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4- = F (U1~) pri I4- = 0" sheetId="1" state="visible" r:id="rId2"/>
    <sheet name="U4-=F(U1~)pri I4-=konšt=100    " sheetId="2" state="visible" r:id="rId3"/>
    <sheet name="U4- = F (I4-) pri U3-  = konš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1~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2-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2~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3-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3~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4-</t>
    </r>
  </si>
  <si>
    <r>
      <rPr>
        <b val="true"/>
        <sz val="12"/>
        <color rgb="FF000000"/>
        <rFont val="Times New Roman"/>
        <family val="1"/>
        <charset val="238"/>
      </rPr>
      <t xml:space="preserve">U4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~</t>
    </r>
  </si>
  <si>
    <r>
      <rPr>
        <b val="true"/>
        <sz val="12"/>
        <rFont val="Times New Roman"/>
        <family val="1"/>
        <charset val="238"/>
      </rPr>
      <t xml:space="preserve">φ</t>
    </r>
    <r>
      <rPr>
        <b val="true"/>
        <vertAlign val="subscript"/>
        <sz val="12"/>
        <rFont val="Times New Roman"/>
        <family val="1"/>
        <charset val="238"/>
      </rPr>
      <t xml:space="preserve">ZV2</t>
    </r>
  </si>
  <si>
    <r>
      <rPr>
        <b val="true"/>
        <sz val="12"/>
        <rFont val="Times New Roman"/>
        <family val="1"/>
        <charset val="238"/>
      </rPr>
      <t xml:space="preserve">φ</t>
    </r>
    <r>
      <rPr>
        <b val="true"/>
        <vertAlign val="subscript"/>
        <sz val="12"/>
        <rFont val="Times New Roman"/>
        <family val="1"/>
        <charset val="238"/>
      </rPr>
      <t xml:space="preserve">ZV3</t>
    </r>
  </si>
  <si>
    <r>
      <rPr>
        <b val="true"/>
        <sz val="12"/>
        <rFont val="Times New Roman"/>
        <family val="1"/>
        <charset val="238"/>
      </rPr>
      <t xml:space="preserve">φ</t>
    </r>
    <r>
      <rPr>
        <b val="true"/>
        <vertAlign val="subscript"/>
        <sz val="12"/>
        <rFont val="Times New Roman"/>
        <family val="1"/>
        <charset val="238"/>
      </rPr>
      <t xml:space="preserve">ZV4</t>
    </r>
  </si>
  <si>
    <r>
      <rPr>
        <b val="true"/>
        <sz val="12"/>
        <rFont val="Times New Roman"/>
        <family val="1"/>
        <charset val="238"/>
      </rPr>
      <t xml:space="preserve">φ</t>
    </r>
    <r>
      <rPr>
        <b val="true"/>
        <vertAlign val="subscript"/>
        <sz val="12"/>
        <rFont val="Times New Roman"/>
        <family val="1"/>
        <charset val="238"/>
      </rPr>
      <t xml:space="preserve">V</t>
    </r>
  </si>
  <si>
    <t xml:space="preserve">M.Č.</t>
  </si>
  <si>
    <t xml:space="preserve">[V]</t>
  </si>
  <si>
    <t xml:space="preserve">[mV]</t>
  </si>
  <si>
    <t xml:space="preserve">[%]</t>
  </si>
  <si>
    <t xml:space="preserve">[ - ]</t>
  </si>
  <si>
    <r>
      <rPr>
        <b val="true"/>
        <sz val="12"/>
        <color rgb="FF000000"/>
        <rFont val="Times New Roman"/>
        <family val="1"/>
        <charset val="238"/>
      </rPr>
      <t xml:space="preserve">I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4-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4~</t>
    </r>
  </si>
  <si>
    <t xml:space="preserve">[m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bscript"/>
      <sz val="12"/>
      <color rgb="FF000000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stupná charakteristika naprázdno 
 U4- = F (U1~) pri I4- =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64126611958"/>
          <c:y val="0.264122330342474"/>
          <c:w val="0.667863423212192"/>
          <c:h val="0.626058384936181"/>
        </c:manualLayout>
      </c:layout>
      <c:scatterChart>
        <c:scatterStyle val="line"/>
        <c:varyColors val="0"/>
        <c:ser>
          <c:idx val="0"/>
          <c:order val="0"/>
          <c:tx>
            <c:strRef>
              <c:f>'U4- = F (U1~) pri I4- = 0'!$G$1:$G$2</c:f>
              <c:strCache>
                <c:ptCount val="1"/>
                <c:pt idx="0">
                  <c:v>U4- [V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G$3:$G$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'U4- = F (U1~) pri I4- = 0'!$I$1:$I$2</c:f>
              <c:strCache>
                <c:ptCount val="1"/>
                <c:pt idx="0">
                  <c:v>φZV2 [%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I$3:$I$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'U4- = F (U1~) pri I4- = 0'!$J$1:$J$2</c:f>
              <c:strCache>
                <c:ptCount val="1"/>
                <c:pt idx="0">
                  <c:v>φZV3 [%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J$3:$J$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"/>
          <c:order val="3"/>
          <c:tx>
            <c:strRef>
              <c:f>'U4- = F (U1~) pri I4- = 0'!$K$1:$K$2</c:f>
              <c:strCache>
                <c:ptCount val="1"/>
                <c:pt idx="0">
                  <c:v>φZV4 [%]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K$3:$K$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"/>
          <c:order val="4"/>
          <c:tx>
            <c:strRef>
              <c:f>'U4- = F (U1~) pri I4- = 0'!$L$1:$L$2</c:f>
              <c:strCache>
                <c:ptCount val="1"/>
                <c:pt idx="0">
                  <c:v>φV [ - 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L$3:$L$11</c:f>
              <c:numCache>
                <c:formatCode>General</c:formatCode>
                <c:ptCount val="9"/>
              </c:numCache>
            </c:numRef>
          </c:yVal>
          <c:smooth val="0"/>
        </c:ser>
        <c:axId val="77623405"/>
        <c:axId val="19437804"/>
      </c:scatterChart>
      <c:valAx>
        <c:axId val="77623405"/>
        <c:scaling>
          <c:orientation val="minMax"/>
          <c:min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1~ [V]</a:t>
                </a:r>
              </a:p>
            </c:rich>
          </c:tx>
          <c:layout>
            <c:manualLayout>
              <c:xMode val="edge"/>
              <c:yMode val="edge"/>
              <c:x val="0.427974794841735"/>
              <c:y val="0.85871350941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7804"/>
        <c:crossesAt val="0.01"/>
        <c:crossBetween val="midCat"/>
      </c:valAx>
      <c:valAx>
        <c:axId val="19437804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4- [V],φZV2 [%], φZV3 [%], φZV4 [%], φV [ - ]</a:t>
                </a:r>
              </a:p>
            </c:rich>
          </c:tx>
          <c:layout>
            <c:manualLayout>
              <c:xMode val="edge"/>
              <c:yMode val="edge"/>
              <c:x val="0.0282092614302462"/>
              <c:y val="-0.321749020599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3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10902696366"/>
          <c:y val="0.35789207633009"/>
          <c:w val="0.175776670574443"/>
          <c:h val="0.35220523189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stupná charakteristika U4-=F(U1~)                                pri zaťažení konštantným prúdom 
I4-=konšt.= 100 mA</a:t>
            </a:r>
          </a:p>
        </c:rich>
      </c:tx>
      <c:layout>
        <c:manualLayout>
          <c:xMode val="edge"/>
          <c:yMode val="edge"/>
          <c:x val="0.218244380994216"/>
          <c:y val="0.051055225578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110842667838"/>
          <c:y val="0.332111714899532"/>
          <c:w val="0.633648144080826"/>
          <c:h val="0.558069000379123"/>
        </c:manualLayout>
      </c:layout>
      <c:scatterChart>
        <c:scatterStyle val="line"/>
        <c:varyColors val="0"/>
        <c:ser>
          <c:idx val="0"/>
          <c:order val="0"/>
          <c:tx>
            <c:strRef>
              <c:f>'U4-=F(U1~)pri I4-=konšt=100    '!$G$1:$G$2</c:f>
              <c:strCache>
                <c:ptCount val="1"/>
                <c:pt idx="0">
                  <c:v>U4- [V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</c:numCache>
            </c:numRef>
          </c:xVal>
          <c:yVal>
            <c:numRef>
              <c:f>'U4-=F(U1~)pri I4-=konšt=100    '!$G$3:$G$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'U4-=F(U1~)pri I4-=konšt=100    '!$I$1:$I$2</c:f>
              <c:strCache>
                <c:ptCount val="1"/>
                <c:pt idx="0">
                  <c:v>φZV2 [%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</c:numCache>
            </c:numRef>
          </c:xVal>
          <c:yVal>
            <c:numRef>
              <c:f>'U4-=F(U1~)pri I4-=konšt=100    '!$I$3:$I$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'U4-=F(U1~)pri I4-=konšt=100    '!$J$1:$J$2</c:f>
              <c:strCache>
                <c:ptCount val="1"/>
                <c:pt idx="0">
                  <c:v>φZV3 [%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</c:numCache>
            </c:numRef>
          </c:xVal>
          <c:yVal>
            <c:numRef>
              <c:f>'U4-=F(U1~)pri I4-=konšt=100    '!$J$3:$J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4-=F(U1~)pri I4-=konšt=100    '!$K$1:$K$2</c:f>
              <c:strCache>
                <c:ptCount val="1"/>
                <c:pt idx="0">
                  <c:v>φZV4 [%]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</c:numCache>
            </c:numRef>
          </c:xVal>
          <c:yVal>
            <c:numRef>
              <c:f>'U4-=F(U1~)pri I4-=konšt=100    '!$K$3:$K$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4"/>
          <c:order val="4"/>
          <c:tx>
            <c:strRef>
              <c:f>'U4-=F(U1~)pri I4-=konšt=100    '!$L$1:$L$2</c:f>
              <c:strCache>
                <c:ptCount val="1"/>
                <c:pt idx="0">
                  <c:v>φV [ - 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</c:numCache>
            </c:numRef>
          </c:xVal>
          <c:yVal>
            <c:numRef>
              <c:f>'U4-=F(U1~)pri I4-=konšt=100    '!$L$3:$L$9</c:f>
              <c:numCache>
                <c:formatCode>General</c:formatCode>
                <c:ptCount val="7"/>
              </c:numCache>
            </c:numRef>
          </c:yVal>
          <c:smooth val="0"/>
        </c:ser>
        <c:axId val="16041873"/>
        <c:axId val="32909353"/>
      </c:scatterChart>
      <c:valAx>
        <c:axId val="16041873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1~ [V]</a:t>
                </a:r>
              </a:p>
            </c:rich>
          </c:tx>
          <c:layout>
            <c:manualLayout>
              <c:xMode val="edge"/>
              <c:yMode val="edge"/>
              <c:x val="0.44000292847207"/>
              <c:y val="0.85871350941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9353"/>
        <c:crossesAt val="0.01"/>
        <c:crossBetween val="midCat"/>
        <c:majorUnit val="1"/>
      </c:valAx>
      <c:valAx>
        <c:axId val="32909353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3- [V],U4- [V],φZV2 [%], φZV3 [%], φZV4 [%], φV [ - ]</a:t>
                </a:r>
              </a:p>
            </c:rich>
          </c:tx>
          <c:layout>
            <c:manualLayout>
              <c:xMode val="edge"/>
              <c:yMode val="edge"/>
              <c:x val="0.0183029504356102"/>
              <c:y val="-0.3356501958801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18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32059447983"/>
          <c:y val="0.393403260457475"/>
          <c:w val="0.175635112380116"/>
          <c:h val="0.35220523189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aťažovacia charakteristika U4- = F (I4-) 
pri U3-  = konšt. = 8 V</a:t>
            </a:r>
          </a:p>
        </c:rich>
      </c:tx>
      <c:layout>
        <c:manualLayout>
          <c:xMode val="edge"/>
          <c:yMode val="edge"/>
          <c:x val="0.208113649677797"/>
          <c:y val="0.051055225578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66959578207"/>
          <c:y val="0.264122330342474"/>
          <c:w val="0.667838312829525"/>
          <c:h val="0.626058384936181"/>
        </c:manualLayout>
      </c:layout>
      <c:scatterChart>
        <c:scatterStyle val="line"/>
        <c:varyColors val="0"/>
        <c:ser>
          <c:idx val="0"/>
          <c:order val="0"/>
          <c:tx>
            <c:strRef>
              <c:f>'U4- = F (I4-) pri U3-  = konšt'!$G$1:$G$2</c:f>
              <c:strCache>
                <c:ptCount val="1"/>
                <c:pt idx="0">
                  <c:v>U4- [V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U4- = F (I4-) pri U3-  = konšt'!$G$3:$G$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'U4- = F (I4-) pri U3-  = konšt'!$I$1:$I$2</c:f>
              <c:strCache>
                <c:ptCount val="1"/>
                <c:pt idx="0">
                  <c:v>φZV2 [%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U4- = F (I4-) pri U3-  = konšt'!$I$3:$I$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'U4- = F (I4-) pri U3-  = konšt'!$J$1:$J$2</c:f>
              <c:strCache>
                <c:ptCount val="1"/>
                <c:pt idx="0">
                  <c:v>φZV3 [%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U4- = F (I4-) pri U3-  = konšt'!$J$3:$J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4- = F (I4-) pri U3-  = konšt'!$K$1:$K$2</c:f>
              <c:strCache>
                <c:ptCount val="1"/>
                <c:pt idx="0">
                  <c:v>φZV4 [%]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U4- = F (I4-) pri U3-  = konšt'!$K$3:$K$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4"/>
          <c:order val="4"/>
          <c:tx>
            <c:strRef>
              <c:f>'U4- = F (I4-) pri U3-  = konšt'!$L$1:$L$2</c:f>
              <c:strCache>
                <c:ptCount val="1"/>
                <c:pt idx="0">
                  <c:v>φV [ - 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U4- = F (I4-) pri U3-  = konšt'!$L$3:$L$9</c:f>
              <c:numCache>
                <c:formatCode>General</c:formatCode>
                <c:ptCount val="7"/>
              </c:numCache>
            </c:numRef>
          </c:yVal>
          <c:smooth val="0"/>
        </c:ser>
        <c:axId val="70912675"/>
        <c:axId val="55534320"/>
      </c:scatterChart>
      <c:valAx>
        <c:axId val="70912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4- [mA]</a:t>
                </a:r>
              </a:p>
            </c:rich>
          </c:tx>
          <c:layout>
            <c:manualLayout>
              <c:xMode val="edge"/>
              <c:yMode val="edge"/>
              <c:x val="0.410222612770943"/>
              <c:y val="0.85871350941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4320"/>
        <c:crossesAt val="0.01"/>
        <c:crossBetween val="midCat"/>
        <c:majorUnit val="20"/>
      </c:valAx>
      <c:valAx>
        <c:axId val="55534320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4- [V],φZV2 [%], φZV3 [%], φZV4 [%], φV [ - ]</a:t>
                </a:r>
              </a:p>
            </c:rich>
          </c:tx>
          <c:layout>
            <c:manualLayout>
              <c:xMode val="edge"/>
              <c:yMode val="edge"/>
              <c:x val="0.0281927357937903"/>
              <c:y val="-0.321749020599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26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79261862917"/>
          <c:y val="0.35789207633009"/>
          <c:w val="0.175673696543644"/>
          <c:h val="0.35220523189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3</xdr:row>
      <xdr:rowOff>56880</xdr:rowOff>
    </xdr:from>
    <xdr:to>
      <xdr:col>9</xdr:col>
      <xdr:colOff>866160</xdr:colOff>
      <xdr:row>30</xdr:row>
      <xdr:rowOff>152640</xdr:rowOff>
    </xdr:to>
    <xdr:graphicFrame>
      <xdr:nvGraphicFramePr>
        <xdr:cNvPr id="0" name="Chart 2"/>
        <xdr:cNvGraphicFramePr/>
      </xdr:nvGraphicFramePr>
      <xdr:xfrm>
        <a:off x="1984320" y="2695320"/>
        <a:ext cx="49129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12</xdr:row>
      <xdr:rowOff>75600</xdr:rowOff>
    </xdr:from>
    <xdr:to>
      <xdr:col>10</xdr:col>
      <xdr:colOff>443880</xdr:colOff>
      <xdr:row>30</xdr:row>
      <xdr:rowOff>9360</xdr:rowOff>
    </xdr:to>
    <xdr:graphicFrame>
      <xdr:nvGraphicFramePr>
        <xdr:cNvPr id="1" name="Chart 1025"/>
        <xdr:cNvGraphicFramePr/>
      </xdr:nvGraphicFramePr>
      <xdr:xfrm>
        <a:off x="2393280" y="2457000"/>
        <a:ext cx="49168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9</xdr:row>
      <xdr:rowOff>75960</xdr:rowOff>
    </xdr:from>
    <xdr:to>
      <xdr:col>10</xdr:col>
      <xdr:colOff>212400</xdr:colOff>
      <xdr:row>27</xdr:row>
      <xdr:rowOff>9720</xdr:rowOff>
    </xdr:to>
    <xdr:graphicFrame>
      <xdr:nvGraphicFramePr>
        <xdr:cNvPr id="2" name="Chart 1"/>
        <xdr:cNvGraphicFramePr/>
      </xdr:nvGraphicFramePr>
      <xdr:xfrm>
        <a:off x="2253600" y="1971360"/>
        <a:ext cx="49158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11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13.14"/>
  </cols>
  <sheetData>
    <row r="1" customFormat="false" ht="17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6.5" hidden="false" customHeight="false" outlineLevel="0" collapsed="false">
      <c r="A2" s="4" t="s">
        <v>11</v>
      </c>
      <c r="B2" s="5" t="s">
        <v>12</v>
      </c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4</v>
      </c>
      <c r="J2" s="5" t="s">
        <v>14</v>
      </c>
      <c r="K2" s="5" t="s">
        <v>14</v>
      </c>
      <c r="L2" s="5" t="s">
        <v>15</v>
      </c>
    </row>
    <row r="3" customFormat="false" ht="16.5" hidden="false" customHeight="false" outlineLevel="0" collapsed="false">
      <c r="A3" s="4" t="n">
        <v>1</v>
      </c>
      <c r="B3" s="5" t="n">
        <v>4</v>
      </c>
      <c r="C3" s="6"/>
      <c r="D3" s="7"/>
      <c r="E3" s="7"/>
      <c r="F3" s="7"/>
      <c r="G3" s="7"/>
      <c r="H3" s="7"/>
      <c r="I3" s="8" t="e">
        <f aca="false">(((D3*0.001*SQRT(2))/C3))*100</f>
        <v>#DIV/0!</v>
      </c>
      <c r="J3" s="8" t="e">
        <f aca="false">(((F3*0.001*SQRT(2))/E3))*100</f>
        <v>#DIV/0!</v>
      </c>
      <c r="K3" s="8" t="e">
        <f aca="false">(((H3*0.001*SQRT(2))/G3))*100</f>
        <v>#DIV/0!</v>
      </c>
      <c r="L3" s="8" t="e">
        <f aca="false">D3/F3</f>
        <v>#DIV/0!</v>
      </c>
    </row>
    <row r="4" customFormat="false" ht="16.5" hidden="false" customHeight="false" outlineLevel="0" collapsed="false">
      <c r="A4" s="4" t="n">
        <v>2</v>
      </c>
      <c r="B4" s="5" t="n">
        <v>4.5</v>
      </c>
      <c r="C4" s="9"/>
      <c r="D4" s="10"/>
      <c r="E4" s="10"/>
      <c r="F4" s="10"/>
      <c r="G4" s="10"/>
      <c r="H4" s="10"/>
      <c r="I4" s="8" t="e">
        <f aca="false">(((D4*0.001*SQRT(2))/C4))*100</f>
        <v>#DIV/0!</v>
      </c>
      <c r="J4" s="8" t="e">
        <f aca="false">(((F4*0.001*SQRT(2))/E4))*100</f>
        <v>#DIV/0!</v>
      </c>
      <c r="K4" s="8" t="e">
        <f aca="false">(((H4*0.001*SQRT(2))/G4))*100</f>
        <v>#DIV/0!</v>
      </c>
      <c r="L4" s="8" t="e">
        <f aca="false">D4/F4</f>
        <v>#DIV/0!</v>
      </c>
    </row>
    <row r="5" customFormat="false" ht="16.5" hidden="false" customHeight="false" outlineLevel="0" collapsed="false">
      <c r="A5" s="4" t="n">
        <v>3</v>
      </c>
      <c r="B5" s="5" t="n">
        <v>5</v>
      </c>
      <c r="C5" s="9"/>
      <c r="D5" s="10"/>
      <c r="E5" s="10"/>
      <c r="F5" s="10"/>
      <c r="G5" s="10"/>
      <c r="H5" s="10"/>
      <c r="I5" s="8" t="e">
        <f aca="false">(((D5*0.001*SQRT(2))/C5))*100</f>
        <v>#DIV/0!</v>
      </c>
      <c r="J5" s="8" t="e">
        <f aca="false">(((F5*0.001*SQRT(2))/E5))*100</f>
        <v>#DIV/0!</v>
      </c>
      <c r="K5" s="8" t="e">
        <f aca="false">(((H5*0.001*SQRT(2))/G5))*100</f>
        <v>#DIV/0!</v>
      </c>
      <c r="L5" s="8" t="e">
        <f aca="false">D5/F5</f>
        <v>#DIV/0!</v>
      </c>
    </row>
    <row r="6" customFormat="false" ht="16.5" hidden="false" customHeight="false" outlineLevel="0" collapsed="false">
      <c r="A6" s="4" t="n">
        <v>4</v>
      </c>
      <c r="B6" s="5" t="n">
        <v>5.5</v>
      </c>
      <c r="C6" s="9"/>
      <c r="D6" s="10"/>
      <c r="E6" s="10"/>
      <c r="F6" s="10"/>
      <c r="G6" s="10"/>
      <c r="H6" s="10"/>
      <c r="I6" s="8" t="e">
        <f aca="false">(((D6*0.001*SQRT(2))/C6))*100</f>
        <v>#DIV/0!</v>
      </c>
      <c r="J6" s="8" t="e">
        <f aca="false">(((F6*0.001*SQRT(2))/E6))*100</f>
        <v>#DIV/0!</v>
      </c>
      <c r="K6" s="8" t="e">
        <f aca="false">(((H6*0.001*SQRT(2))/G6))*100</f>
        <v>#DIV/0!</v>
      </c>
      <c r="L6" s="8" t="e">
        <f aca="false">D6/F6</f>
        <v>#DIV/0!</v>
      </c>
    </row>
    <row r="7" customFormat="false" ht="16.5" hidden="false" customHeight="false" outlineLevel="0" collapsed="false">
      <c r="A7" s="4" t="n">
        <v>5</v>
      </c>
      <c r="B7" s="5" t="n">
        <v>6</v>
      </c>
      <c r="C7" s="9"/>
      <c r="D7" s="10"/>
      <c r="E7" s="10"/>
      <c r="F7" s="10"/>
      <c r="G7" s="10"/>
      <c r="H7" s="10"/>
      <c r="I7" s="8" t="e">
        <f aca="false">(((D7*0.001*SQRT(2))/C7))*100</f>
        <v>#DIV/0!</v>
      </c>
      <c r="J7" s="8" t="e">
        <f aca="false">(((F7*0.001*SQRT(2))/E7))*100</f>
        <v>#DIV/0!</v>
      </c>
      <c r="K7" s="8" t="e">
        <f aca="false">(((H7*0.001*SQRT(2))/G7))*100</f>
        <v>#DIV/0!</v>
      </c>
      <c r="L7" s="8" t="e">
        <f aca="false">D7/F7</f>
        <v>#DIV/0!</v>
      </c>
    </row>
    <row r="8" customFormat="false" ht="16.5" hidden="false" customHeight="false" outlineLevel="0" collapsed="false">
      <c r="A8" s="4" t="n">
        <v>6</v>
      </c>
      <c r="B8" s="5" t="n">
        <v>6.5</v>
      </c>
      <c r="C8" s="9"/>
      <c r="D8" s="10"/>
      <c r="E8" s="10"/>
      <c r="F8" s="10"/>
      <c r="G8" s="10"/>
      <c r="H8" s="10"/>
      <c r="I8" s="8" t="e">
        <f aca="false">(((D8*0.001*SQRT(2))/C8))*100</f>
        <v>#DIV/0!</v>
      </c>
      <c r="J8" s="8" t="e">
        <f aca="false">(((F8*0.001*SQRT(2))/E8))*100</f>
        <v>#DIV/0!</v>
      </c>
      <c r="K8" s="8" t="e">
        <f aca="false">(((H8*0.001*SQRT(2))/G8))*100</f>
        <v>#DIV/0!</v>
      </c>
      <c r="L8" s="8" t="e">
        <f aca="false">D8/F8</f>
        <v>#DIV/0!</v>
      </c>
    </row>
    <row r="9" customFormat="false" ht="16.5" hidden="false" customHeight="false" outlineLevel="0" collapsed="false">
      <c r="A9" s="4" t="n">
        <v>7</v>
      </c>
      <c r="B9" s="5" t="n">
        <v>7</v>
      </c>
      <c r="C9" s="9"/>
      <c r="D9" s="10"/>
      <c r="E9" s="10"/>
      <c r="F9" s="10"/>
      <c r="G9" s="10"/>
      <c r="H9" s="10"/>
      <c r="I9" s="8" t="e">
        <f aca="false">(((D9*0.001*SQRT(2))/C9))*100</f>
        <v>#DIV/0!</v>
      </c>
      <c r="J9" s="8" t="e">
        <f aca="false">(((F9*0.001*SQRT(2))/E9))*100</f>
        <v>#DIV/0!</v>
      </c>
      <c r="K9" s="8" t="e">
        <f aca="false">(((H9*0.001*SQRT(2))/G9))*100</f>
        <v>#DIV/0!</v>
      </c>
      <c r="L9" s="8" t="e">
        <f aca="false">D9/F9</f>
        <v>#DIV/0!</v>
      </c>
    </row>
    <row r="10" customFormat="false" ht="16.5" hidden="false" customHeight="false" outlineLevel="0" collapsed="false">
      <c r="A10" s="4" t="n">
        <v>8</v>
      </c>
      <c r="B10" s="5" t="n">
        <v>7.5</v>
      </c>
      <c r="C10" s="9"/>
      <c r="D10" s="10"/>
      <c r="E10" s="10"/>
      <c r="F10" s="10"/>
      <c r="G10" s="10"/>
      <c r="H10" s="10"/>
      <c r="I10" s="8" t="e">
        <f aca="false">(((D10*0.001*SQRT(2))/C10))*100</f>
        <v>#DIV/0!</v>
      </c>
      <c r="J10" s="8" t="e">
        <f aca="false">(((F10*0.001*SQRT(2))/E10))*100</f>
        <v>#DIV/0!</v>
      </c>
      <c r="K10" s="8" t="e">
        <f aca="false">(((H10*0.001*SQRT(2))/G10))*100</f>
        <v>#DIV/0!</v>
      </c>
      <c r="L10" s="8" t="e">
        <f aca="false">D10/F10</f>
        <v>#DIV/0!</v>
      </c>
    </row>
    <row r="11" customFormat="false" ht="16.5" hidden="false" customHeight="false" outlineLevel="0" collapsed="false">
      <c r="A11" s="4" t="n">
        <v>9</v>
      </c>
      <c r="B11" s="5" t="n">
        <v>8</v>
      </c>
      <c r="C11" s="9"/>
      <c r="D11" s="10"/>
      <c r="E11" s="10"/>
      <c r="F11" s="10"/>
      <c r="G11" s="10"/>
      <c r="H11" s="10"/>
      <c r="I11" s="8" t="e">
        <f aca="false">(((D11*0.001*SQRT(2))/C11))*100</f>
        <v>#DIV/0!</v>
      </c>
      <c r="J11" s="8" t="e">
        <f aca="false">(((F11*0.001*SQRT(2))/E11))*100</f>
        <v>#DIV/0!</v>
      </c>
      <c r="K11" s="8" t="e">
        <f aca="false">(((H11*0.001*SQRT(2))/G11))*100</f>
        <v>#DIV/0!</v>
      </c>
      <c r="L11" s="8" t="e">
        <f aca="false">D11/F1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  <col collapsed="false" customWidth="true" hidden="false" outlineLevel="0" max="12" min="10" style="0" width="13.14"/>
  </cols>
  <sheetData>
    <row r="1" customFormat="false" ht="17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6.5" hidden="false" customHeight="false" outlineLevel="0" collapsed="false">
      <c r="A2" s="4" t="s">
        <v>11</v>
      </c>
      <c r="B2" s="5" t="s">
        <v>12</v>
      </c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4</v>
      </c>
      <c r="J2" s="5" t="s">
        <v>14</v>
      </c>
      <c r="K2" s="5" t="s">
        <v>14</v>
      </c>
      <c r="L2" s="5" t="s">
        <v>15</v>
      </c>
    </row>
    <row r="3" customFormat="false" ht="16.5" hidden="false" customHeight="false" outlineLevel="0" collapsed="false">
      <c r="A3" s="4" t="n">
        <v>1</v>
      </c>
      <c r="B3" s="11"/>
      <c r="C3" s="12"/>
      <c r="D3" s="12"/>
      <c r="E3" s="5" t="n">
        <v>5</v>
      </c>
      <c r="F3" s="11"/>
      <c r="G3" s="12"/>
      <c r="H3" s="12"/>
      <c r="I3" s="8" t="e">
        <f aca="false">(((D3*0.001*SQRT(2))/C3))*100</f>
        <v>#DIV/0!</v>
      </c>
      <c r="J3" s="8" t="n">
        <f aca="false">(((F3*0.001*SQRT(2))/E3))*100</f>
        <v>0</v>
      </c>
      <c r="K3" s="8" t="e">
        <f aca="false">(((H3*0.001*SQRT(2))/G3))*100</f>
        <v>#DIV/0!</v>
      </c>
      <c r="L3" s="8" t="e">
        <f aca="false">D3/F3</f>
        <v>#DIV/0!</v>
      </c>
    </row>
    <row r="4" customFormat="false" ht="16.5" hidden="false" customHeight="false" outlineLevel="0" collapsed="false">
      <c r="A4" s="4" t="n">
        <v>2</v>
      </c>
      <c r="B4" s="13"/>
      <c r="C4" s="14"/>
      <c r="D4" s="14"/>
      <c r="E4" s="5" t="n">
        <v>5.5</v>
      </c>
      <c r="F4" s="13"/>
      <c r="G4" s="14"/>
      <c r="H4" s="14"/>
      <c r="I4" s="8" t="e">
        <f aca="false">(((D4*0.001*SQRT(2))/C4))*100</f>
        <v>#DIV/0!</v>
      </c>
      <c r="J4" s="8" t="n">
        <f aca="false">(((F4*0.001*SQRT(2))/E4))*100</f>
        <v>0</v>
      </c>
      <c r="K4" s="8" t="e">
        <f aca="false">(((H4*0.001*SQRT(2))/G4))*100</f>
        <v>#DIV/0!</v>
      </c>
      <c r="L4" s="8" t="e">
        <f aca="false">D4/F4</f>
        <v>#DIV/0!</v>
      </c>
    </row>
    <row r="5" customFormat="false" ht="16.5" hidden="false" customHeight="false" outlineLevel="0" collapsed="false">
      <c r="A5" s="4" t="n">
        <v>3</v>
      </c>
      <c r="B5" s="13"/>
      <c r="C5" s="14"/>
      <c r="D5" s="14"/>
      <c r="E5" s="5" t="n">
        <v>6</v>
      </c>
      <c r="F5" s="13"/>
      <c r="G5" s="14"/>
      <c r="H5" s="14"/>
      <c r="I5" s="8" t="e">
        <f aca="false">(((D5*0.001*SQRT(2))/C5))*100</f>
        <v>#DIV/0!</v>
      </c>
      <c r="J5" s="8" t="n">
        <f aca="false">(((F5*0.001*SQRT(2))/E5))*100</f>
        <v>0</v>
      </c>
      <c r="K5" s="8" t="e">
        <f aca="false">(((H5*0.001*SQRT(2))/G5))*100</f>
        <v>#DIV/0!</v>
      </c>
      <c r="L5" s="8" t="e">
        <f aca="false">D5/F5</f>
        <v>#DIV/0!</v>
      </c>
    </row>
    <row r="6" customFormat="false" ht="16.5" hidden="false" customHeight="false" outlineLevel="0" collapsed="false">
      <c r="A6" s="4" t="n">
        <v>4</v>
      </c>
      <c r="B6" s="13"/>
      <c r="C6" s="14"/>
      <c r="D6" s="14"/>
      <c r="E6" s="5" t="n">
        <v>6.5</v>
      </c>
      <c r="F6" s="13"/>
      <c r="G6" s="14"/>
      <c r="H6" s="14"/>
      <c r="I6" s="8" t="e">
        <f aca="false">(((D6*0.001*SQRT(2))/C6))*100</f>
        <v>#DIV/0!</v>
      </c>
      <c r="J6" s="8" t="n">
        <f aca="false">(((F6*0.001*SQRT(2))/E6))*100</f>
        <v>0</v>
      </c>
      <c r="K6" s="8" t="e">
        <f aca="false">(((H6*0.001*SQRT(2))/G6))*100</f>
        <v>#DIV/0!</v>
      </c>
      <c r="L6" s="8" t="e">
        <f aca="false">D6/F6</f>
        <v>#DIV/0!</v>
      </c>
    </row>
    <row r="7" customFormat="false" ht="16.5" hidden="false" customHeight="false" outlineLevel="0" collapsed="false">
      <c r="A7" s="4" t="n">
        <v>5</v>
      </c>
      <c r="B7" s="13"/>
      <c r="C7" s="14"/>
      <c r="D7" s="14"/>
      <c r="E7" s="5" t="n">
        <v>7</v>
      </c>
      <c r="F7" s="13"/>
      <c r="G7" s="14"/>
      <c r="H7" s="14"/>
      <c r="I7" s="8" t="e">
        <f aca="false">(((D7*0.001*SQRT(2))/C7))*100</f>
        <v>#DIV/0!</v>
      </c>
      <c r="J7" s="8" t="n">
        <f aca="false">(((F7*0.001*SQRT(2))/E7))*100</f>
        <v>0</v>
      </c>
      <c r="K7" s="8" t="e">
        <f aca="false">(((H7*0.001*SQRT(2))/G7))*100</f>
        <v>#DIV/0!</v>
      </c>
      <c r="L7" s="8" t="e">
        <f aca="false">D7/F7</f>
        <v>#DIV/0!</v>
      </c>
    </row>
    <row r="8" customFormat="false" ht="16.5" hidden="false" customHeight="false" outlineLevel="0" collapsed="false">
      <c r="A8" s="4" t="n">
        <v>6</v>
      </c>
      <c r="B8" s="13"/>
      <c r="C8" s="14"/>
      <c r="D8" s="14"/>
      <c r="E8" s="5" t="n">
        <v>7.5</v>
      </c>
      <c r="F8" s="13"/>
      <c r="G8" s="14"/>
      <c r="H8" s="14"/>
      <c r="I8" s="8" t="e">
        <f aca="false">(((D8*0.001*SQRT(2))/C8))*100</f>
        <v>#DIV/0!</v>
      </c>
      <c r="J8" s="8" t="n">
        <f aca="false">(((F8*0.001*SQRT(2))/E8))*100</f>
        <v>0</v>
      </c>
      <c r="K8" s="8" t="e">
        <f aca="false">(((H8*0.001*SQRT(2))/G8))*100</f>
        <v>#DIV/0!</v>
      </c>
      <c r="L8" s="8" t="e">
        <f aca="false">D8/F8</f>
        <v>#DIV/0!</v>
      </c>
    </row>
    <row r="9" customFormat="false" ht="16.5" hidden="false" customHeight="false" outlineLevel="0" collapsed="false">
      <c r="A9" s="4" t="n">
        <v>7</v>
      </c>
      <c r="B9" s="13"/>
      <c r="C9" s="14"/>
      <c r="D9" s="14"/>
      <c r="E9" s="5" t="n">
        <v>8</v>
      </c>
      <c r="F9" s="13"/>
      <c r="G9" s="14"/>
      <c r="H9" s="14"/>
      <c r="I9" s="8" t="e">
        <f aca="false">(((D9*0.001*SQRT(2))/C9))*100</f>
        <v>#DIV/0!</v>
      </c>
      <c r="J9" s="8" t="n">
        <f aca="false">(((F9*0.001*SQRT(2))/E9))*100</f>
        <v>0</v>
      </c>
      <c r="K9" s="8" t="e">
        <f aca="false">(((H9*0.001*SQRT(2))/G9))*100</f>
        <v>#DIV/0!</v>
      </c>
      <c r="L9" s="8" t="e">
        <f aca="false">D9/F9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13.14"/>
  </cols>
  <sheetData>
    <row r="1" customFormat="false" ht="17.25" hidden="false" customHeight="false" outlineLevel="0" collapsed="false">
      <c r="A1" s="1"/>
      <c r="B1" s="15" t="s">
        <v>16</v>
      </c>
      <c r="C1" s="15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17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6.5" hidden="false" customHeight="false" outlineLevel="0" collapsed="false">
      <c r="A2" s="4" t="s">
        <v>11</v>
      </c>
      <c r="B2" s="4" t="s">
        <v>18</v>
      </c>
      <c r="C2" s="4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4</v>
      </c>
      <c r="J2" s="5" t="s">
        <v>14</v>
      </c>
      <c r="K2" s="5" t="s">
        <v>14</v>
      </c>
      <c r="L2" s="5" t="s">
        <v>15</v>
      </c>
    </row>
    <row r="3" customFormat="false" ht="16.5" hidden="false" customHeight="false" outlineLevel="0" collapsed="false">
      <c r="A3" s="4" t="n">
        <v>1</v>
      </c>
      <c r="B3" s="4" t="n">
        <v>10</v>
      </c>
      <c r="C3" s="11"/>
      <c r="D3" s="12"/>
      <c r="E3" s="5" t="n">
        <v>8</v>
      </c>
      <c r="F3" s="11"/>
      <c r="G3" s="12"/>
      <c r="H3" s="12"/>
      <c r="I3" s="8" t="e">
        <f aca="false">(((D3*0.001*SQRT(2))/C3))*100</f>
        <v>#DIV/0!</v>
      </c>
      <c r="J3" s="8" t="n">
        <f aca="false">(((F3*0.001*SQRT(2))/E3))*100</f>
        <v>0</v>
      </c>
      <c r="K3" s="8" t="e">
        <f aca="false">(((H3*0.001*SQRT(2))/G3))*100</f>
        <v>#DIV/0!</v>
      </c>
      <c r="L3" s="8" t="e">
        <f aca="false">D3/F3</f>
        <v>#DIV/0!</v>
      </c>
    </row>
    <row r="4" customFormat="false" ht="16.5" hidden="false" customHeight="false" outlineLevel="0" collapsed="false">
      <c r="A4" s="4" t="n">
        <v>2</v>
      </c>
      <c r="B4" s="4" t="n">
        <v>20</v>
      </c>
      <c r="C4" s="13"/>
      <c r="D4" s="14"/>
      <c r="E4" s="5" t="n">
        <v>8</v>
      </c>
      <c r="F4" s="13"/>
      <c r="G4" s="14"/>
      <c r="H4" s="14"/>
      <c r="I4" s="8" t="e">
        <f aca="false">(((D4*0.001*SQRT(2))/C4))*100</f>
        <v>#DIV/0!</v>
      </c>
      <c r="J4" s="8" t="n">
        <f aca="false">(((F4*0.001*SQRT(2))/E4))*100</f>
        <v>0</v>
      </c>
      <c r="K4" s="8" t="e">
        <f aca="false">(((H4*0.001*SQRT(2))/G4))*100</f>
        <v>#DIV/0!</v>
      </c>
      <c r="L4" s="8" t="e">
        <f aca="false">D4/F4</f>
        <v>#DIV/0!</v>
      </c>
    </row>
    <row r="5" customFormat="false" ht="16.5" hidden="false" customHeight="false" outlineLevel="0" collapsed="false">
      <c r="A5" s="4" t="n">
        <v>3</v>
      </c>
      <c r="B5" s="4" t="n">
        <v>40</v>
      </c>
      <c r="C5" s="13"/>
      <c r="D5" s="14"/>
      <c r="E5" s="5" t="n">
        <v>8</v>
      </c>
      <c r="F5" s="16"/>
      <c r="G5" s="14"/>
      <c r="H5" s="14"/>
      <c r="I5" s="8" t="e">
        <f aca="false">(((D5*0.001*SQRT(2))/C5))*100</f>
        <v>#DIV/0!</v>
      </c>
      <c r="J5" s="8" t="n">
        <f aca="false">(((F5*0.001*SQRT(2))/E5))*100</f>
        <v>0</v>
      </c>
      <c r="K5" s="8" t="e">
        <f aca="false">(((H5*0.001*SQRT(2))/G5))*100</f>
        <v>#DIV/0!</v>
      </c>
      <c r="L5" s="8" t="e">
        <f aca="false">D5/F5</f>
        <v>#DIV/0!</v>
      </c>
    </row>
    <row r="6" customFormat="false" ht="16.5" hidden="false" customHeight="false" outlineLevel="0" collapsed="false">
      <c r="A6" s="4" t="n">
        <v>4</v>
      </c>
      <c r="B6" s="4" t="n">
        <v>60</v>
      </c>
      <c r="C6" s="13"/>
      <c r="D6" s="14"/>
      <c r="E6" s="5" t="n">
        <v>8</v>
      </c>
      <c r="F6" s="16"/>
      <c r="G6" s="14"/>
      <c r="H6" s="14"/>
      <c r="I6" s="8" t="e">
        <f aca="false">(((D6*0.001*SQRT(2))/C6))*100</f>
        <v>#DIV/0!</v>
      </c>
      <c r="J6" s="8" t="n">
        <f aca="false">(((F6*0.001*SQRT(2))/E6))*100</f>
        <v>0</v>
      </c>
      <c r="K6" s="8" t="e">
        <f aca="false">(((H6*0.001*SQRT(2))/G6))*100</f>
        <v>#DIV/0!</v>
      </c>
      <c r="L6" s="8" t="e">
        <f aca="false">D6/F6</f>
        <v>#DIV/0!</v>
      </c>
    </row>
    <row r="7" customFormat="false" ht="16.5" hidden="false" customHeight="false" outlineLevel="0" collapsed="false">
      <c r="A7" s="4" t="n">
        <v>5</v>
      </c>
      <c r="B7" s="4" t="n">
        <v>80</v>
      </c>
      <c r="C7" s="13"/>
      <c r="D7" s="14"/>
      <c r="E7" s="5" t="n">
        <v>8</v>
      </c>
      <c r="F7" s="16"/>
      <c r="G7" s="14"/>
      <c r="H7" s="14"/>
      <c r="I7" s="8" t="e">
        <f aca="false">(((D7*0.001*SQRT(2))/C7))*100</f>
        <v>#DIV/0!</v>
      </c>
      <c r="J7" s="8" t="n">
        <f aca="false">(((F7*0.001*SQRT(2))/E7))*100</f>
        <v>0</v>
      </c>
      <c r="K7" s="8" t="e">
        <f aca="false">(((H7*0.001*SQRT(2))/G7))*100</f>
        <v>#DIV/0!</v>
      </c>
      <c r="L7" s="8" t="e">
        <f aca="false">D7/F7</f>
        <v>#DIV/0!</v>
      </c>
    </row>
    <row r="8" customFormat="false" ht="16.5" hidden="false" customHeight="false" outlineLevel="0" collapsed="false">
      <c r="A8" s="4" t="n">
        <v>6</v>
      </c>
      <c r="B8" s="4" t="n">
        <v>100</v>
      </c>
      <c r="C8" s="13"/>
      <c r="D8" s="14"/>
      <c r="E8" s="5" t="n">
        <v>8</v>
      </c>
      <c r="F8" s="16"/>
      <c r="G8" s="14"/>
      <c r="H8" s="14"/>
      <c r="I8" s="8" t="e">
        <f aca="false">(((D8*0.001*SQRT(2))/C8))*100</f>
        <v>#DIV/0!</v>
      </c>
      <c r="J8" s="8" t="n">
        <f aca="false">(((F8*0.001*SQRT(2))/E8))*100</f>
        <v>0</v>
      </c>
      <c r="K8" s="8" t="e">
        <f aca="false">(((H8*0.001*SQRT(2))/G8))*100</f>
        <v>#DIV/0!</v>
      </c>
      <c r="L8" s="8" t="e">
        <f aca="false">D8/F8</f>
        <v>#DIV/0!</v>
      </c>
    </row>
    <row r="9" customFormat="false" ht="16.5" hidden="false" customHeight="false" outlineLevel="0" collapsed="false">
      <c r="A9" s="4" t="n">
        <v>7</v>
      </c>
      <c r="B9" s="4" t="n">
        <v>120</v>
      </c>
      <c r="C9" s="13"/>
      <c r="D9" s="14"/>
      <c r="E9" s="5" t="n">
        <v>8</v>
      </c>
      <c r="F9" s="16"/>
      <c r="G9" s="14"/>
      <c r="H9" s="14"/>
      <c r="I9" s="8" t="e">
        <f aca="false">(((D9*0.001*SQRT(2))/C9))*100</f>
        <v>#DIV/0!</v>
      </c>
      <c r="J9" s="8" t="n">
        <f aca="false">(((F9*0.001*SQRT(2))/E9))*100</f>
        <v>0</v>
      </c>
      <c r="K9" s="8" t="e">
        <f aca="false">(((H9*0.001*SQRT(2))/G9))*100</f>
        <v>#DIV/0!</v>
      </c>
      <c r="L9" s="8" t="e">
        <f aca="false">D9/F9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5:07:03Z</dcterms:created>
  <dc:creator>.</dc:creator>
  <dc:description/>
  <dc:language>en-US</dc:language>
  <cp:lastModifiedBy>Čr</cp:lastModifiedBy>
  <dcterms:modified xsi:type="dcterms:W3CDTF">2009-09-23T12:00:14Z</dcterms:modified>
  <cp:revision>0</cp:revision>
  <dc:subject/>
  <dc:title/>
</cp:coreProperties>
</file>