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gen %</t>
  </si>
  <si>
    <t xml:space="preserve">umax</t>
  </si>
  <si>
    <t xml:space="preserve">umin</t>
  </si>
  <si>
    <t xml:space="preserve">a</t>
  </si>
  <si>
    <t xml:space="preserve">b</t>
  </si>
  <si>
    <t xml:space="preserve">mosyt %</t>
  </si>
  <si>
    <t xml:space="preserve">mosxy %</t>
  </si>
  <si>
    <t xml:space="preserve">∆myt %</t>
  </si>
  <si>
    <t xml:space="preserve">∆mxy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7.75"/>
      <color rgb="FF000000"/>
      <name val="Arial CE"/>
      <family val="2"/>
    </font>
    <font>
      <b val="true"/>
      <sz val="17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∆myt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List1!$H$2:$H$9</c:f>
              <c:numCache>
                <c:formatCode>General</c:formatCode>
                <c:ptCount val="8"/>
                <c:pt idx="0">
                  <c:v>3.33333333333333</c:v>
                </c:pt>
                <c:pt idx="1">
                  <c:v>1.35593220338983</c:v>
                </c:pt>
                <c:pt idx="2">
                  <c:v>3.33333333333334</c:v>
                </c:pt>
                <c:pt idx="3">
                  <c:v>3.9344262295082</c:v>
                </c:pt>
                <c:pt idx="4">
                  <c:v>4.23728813559323</c:v>
                </c:pt>
                <c:pt idx="5">
                  <c:v>3.33333333333334</c:v>
                </c:pt>
                <c:pt idx="6">
                  <c:v>5.59322033898306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∆mxy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List1!$I$2:$I$9</c:f>
              <c:numCache>
                <c:formatCode>General</c:formatCode>
                <c:ptCount val="8"/>
                <c:pt idx="0">
                  <c:v>3.33333333333333</c:v>
                </c:pt>
                <c:pt idx="1">
                  <c:v>0</c:v>
                </c:pt>
                <c:pt idx="2">
                  <c:v>3.33333333333334</c:v>
                </c:pt>
                <c:pt idx="3">
                  <c:v>6.66666666666667</c:v>
                </c:pt>
                <c:pt idx="4">
                  <c:v>4.23728813559323</c:v>
                </c:pt>
                <c:pt idx="5">
                  <c:v>6.66666666666666</c:v>
                </c:pt>
                <c:pt idx="6">
                  <c:v>7.28813559322035</c:v>
                </c:pt>
                <c:pt idx="7">
                  <c:v>6.666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6817"/>
        <c:axId val="28376470"/>
      </c:lineChart>
      <c:catAx>
        <c:axId val="43156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CE"/>
                  </a:rPr>
                  <a:t>mge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376470"/>
        <c:crossesAt val="0"/>
        <c:auto val="1"/>
        <c:lblAlgn val="ctr"/>
        <c:lblOffset val="100"/>
        <c:noMultiLvlLbl val="0"/>
      </c:catAx>
      <c:valAx>
        <c:axId val="28376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CE"/>
                  </a:rPr>
                  <a:t>∆m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56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9</xdr:row>
      <xdr:rowOff>95400</xdr:rowOff>
    </xdr:from>
    <xdr:to>
      <xdr:col>9</xdr:col>
      <xdr:colOff>459360</xdr:colOff>
      <xdr:row>34</xdr:row>
      <xdr:rowOff>47520</xdr:rowOff>
    </xdr:to>
    <xdr:graphicFrame>
      <xdr:nvGraphicFramePr>
        <xdr:cNvPr id="0" name="Chart 5"/>
        <xdr:cNvGraphicFramePr/>
      </xdr:nvGraphicFramePr>
      <xdr:xfrm>
        <a:off x="90720" y="2019600"/>
        <a:ext cx="67654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9.56"/>
    <col collapsed="false" customWidth="true" hidden="false" outlineLevel="0" max="7" min="6" style="1" width="12.99"/>
    <col collapsed="false" customWidth="true" hidden="false" outlineLevel="0" max="9" min="8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1" t="s">
        <v>8</v>
      </c>
    </row>
    <row r="2" customFormat="false" ht="17.25" hidden="false" customHeight="false" outlineLevel="0" collapsed="false">
      <c r="A2" s="6" t="n">
        <v>10</v>
      </c>
      <c r="B2" s="7" t="n">
        <v>3.2</v>
      </c>
      <c r="C2" s="8" t="n">
        <v>2.8</v>
      </c>
      <c r="D2" s="9" t="n">
        <v>2.8</v>
      </c>
      <c r="E2" s="10" t="n">
        <v>3.2</v>
      </c>
      <c r="F2" s="11" t="n">
        <f aca="false">((B2-C2)/(B2+D2))*100</f>
        <v>6.66666666666667</v>
      </c>
      <c r="G2" s="11" t="n">
        <f aca="false">((E2-D2)/(D2+E2))*100</f>
        <v>6.66666666666667</v>
      </c>
      <c r="H2" s="12" t="n">
        <f aca="false">(A2-F2)</f>
        <v>3.33333333333333</v>
      </c>
      <c r="I2" s="13" t="n">
        <f aca="false">(A2-G2)</f>
        <v>3.33333333333333</v>
      </c>
    </row>
    <row r="3" customFormat="false" ht="17.25" hidden="false" customHeight="false" outlineLevel="0" collapsed="false">
      <c r="A3" s="6" t="n">
        <v>20</v>
      </c>
      <c r="B3" s="14" t="n">
        <v>3.5</v>
      </c>
      <c r="C3" s="15" t="n">
        <v>2.4</v>
      </c>
      <c r="D3" s="16" t="n">
        <v>2.4</v>
      </c>
      <c r="E3" s="17" t="n">
        <v>3.6</v>
      </c>
      <c r="F3" s="11" t="n">
        <f aca="false">((B3-C3)/(B3+D3))*100</f>
        <v>18.6440677966102</v>
      </c>
      <c r="G3" s="11" t="n">
        <f aca="false">((E3-D3)/(D3+E3))*100</f>
        <v>20</v>
      </c>
      <c r="H3" s="12" t="n">
        <f aca="false">(A3-F3)</f>
        <v>1.35593220338983</v>
      </c>
      <c r="I3" s="13" t="n">
        <f aca="false">(A3-G3)</f>
        <v>0</v>
      </c>
    </row>
    <row r="4" customFormat="false" ht="17.25" hidden="false" customHeight="false" outlineLevel="0" collapsed="false">
      <c r="A4" s="6" t="n">
        <v>30</v>
      </c>
      <c r="B4" s="14" t="n">
        <v>3.8</v>
      </c>
      <c r="C4" s="15" t="n">
        <v>2.2</v>
      </c>
      <c r="D4" s="16" t="n">
        <v>2.2</v>
      </c>
      <c r="E4" s="17" t="n">
        <v>3.8</v>
      </c>
      <c r="F4" s="11" t="n">
        <f aca="false">((B4-C4)/(B4+D4))*100</f>
        <v>26.6666666666667</v>
      </c>
      <c r="G4" s="11" t="n">
        <f aca="false">((E4-D4)/(D4+E4))*100</f>
        <v>26.6666666666667</v>
      </c>
      <c r="H4" s="12" t="n">
        <f aca="false">(A4-F4)</f>
        <v>3.33333333333334</v>
      </c>
      <c r="I4" s="13" t="n">
        <f aca="false">(A4-G4)</f>
        <v>3.33333333333334</v>
      </c>
    </row>
    <row r="5" customFormat="false" ht="17.25" hidden="false" customHeight="false" outlineLevel="0" collapsed="false">
      <c r="A5" s="6" t="n">
        <v>40</v>
      </c>
      <c r="B5" s="14" t="n">
        <v>4.1</v>
      </c>
      <c r="C5" s="15" t="n">
        <v>1.9</v>
      </c>
      <c r="D5" s="16" t="n">
        <v>2</v>
      </c>
      <c r="E5" s="17" t="n">
        <v>4</v>
      </c>
      <c r="F5" s="11" t="n">
        <f aca="false">((B5-C5)/(B5+D5))*100</f>
        <v>36.0655737704918</v>
      </c>
      <c r="G5" s="11" t="n">
        <f aca="false">((E5-D5)/(D5+E5))*100</f>
        <v>33.3333333333333</v>
      </c>
      <c r="H5" s="12" t="n">
        <f aca="false">(A5-F5)</f>
        <v>3.9344262295082</v>
      </c>
      <c r="I5" s="13" t="n">
        <f aca="false">(A5-G5)</f>
        <v>6.66666666666667</v>
      </c>
    </row>
    <row r="6" customFormat="false" ht="17.25" hidden="false" customHeight="false" outlineLevel="0" collapsed="false">
      <c r="A6" s="6" t="n">
        <v>50</v>
      </c>
      <c r="B6" s="14" t="n">
        <v>4.3</v>
      </c>
      <c r="C6" s="15" t="n">
        <v>1.6</v>
      </c>
      <c r="D6" s="16" t="n">
        <v>1.6</v>
      </c>
      <c r="E6" s="17" t="n">
        <v>4.3</v>
      </c>
      <c r="F6" s="11" t="n">
        <f aca="false">((B6-C6)/(B6+D6))*100</f>
        <v>45.7627118644068</v>
      </c>
      <c r="G6" s="11" t="n">
        <f aca="false">((E6-D6)/(D6+E6))*100</f>
        <v>45.7627118644068</v>
      </c>
      <c r="H6" s="12" t="n">
        <f aca="false">(A6-F6)</f>
        <v>4.23728813559323</v>
      </c>
      <c r="I6" s="13" t="n">
        <f aca="false">(A6-G6)</f>
        <v>4.23728813559323</v>
      </c>
    </row>
    <row r="7" customFormat="false" ht="17.25" hidden="false" customHeight="false" outlineLevel="0" collapsed="false">
      <c r="A7" s="6" t="n">
        <v>60</v>
      </c>
      <c r="B7" s="14" t="n">
        <v>4.6</v>
      </c>
      <c r="C7" s="15" t="n">
        <v>1.2</v>
      </c>
      <c r="D7" s="16" t="n">
        <v>1.4</v>
      </c>
      <c r="E7" s="17" t="n">
        <v>4.6</v>
      </c>
      <c r="F7" s="11" t="n">
        <f aca="false">((B7-C7)/(B7+D7))*100</f>
        <v>56.6666666666667</v>
      </c>
      <c r="G7" s="11" t="n">
        <f aca="false">((E7-D7)/(D7+E7))*100</f>
        <v>53.3333333333333</v>
      </c>
      <c r="H7" s="12" t="n">
        <f aca="false">(A7-F7)</f>
        <v>3.33333333333334</v>
      </c>
      <c r="I7" s="13" t="n">
        <f aca="false">(A7-G7)</f>
        <v>6.66666666666666</v>
      </c>
    </row>
    <row r="8" customFormat="false" ht="17.25" hidden="false" customHeight="false" outlineLevel="0" collapsed="false">
      <c r="A8" s="6" t="n">
        <v>70</v>
      </c>
      <c r="B8" s="14" t="n">
        <v>4.8</v>
      </c>
      <c r="C8" s="15" t="n">
        <v>1</v>
      </c>
      <c r="D8" s="16" t="n">
        <v>1.1</v>
      </c>
      <c r="E8" s="17" t="n">
        <v>4.8</v>
      </c>
      <c r="F8" s="11" t="n">
        <f aca="false">((B8-C8)/(B8+D8))*100</f>
        <v>64.4067796610169</v>
      </c>
      <c r="G8" s="11" t="n">
        <f aca="false">((E8-D8)/(D8+E8))*100</f>
        <v>62.7118644067797</v>
      </c>
      <c r="H8" s="12" t="n">
        <f aca="false">(A8-F8)</f>
        <v>5.59322033898306</v>
      </c>
      <c r="I8" s="13" t="n">
        <f aca="false">(A8-G8)</f>
        <v>7.28813559322035</v>
      </c>
    </row>
    <row r="9" customFormat="false" ht="17.25" hidden="false" customHeight="false" outlineLevel="0" collapsed="false">
      <c r="A9" s="6" t="n">
        <v>80</v>
      </c>
      <c r="B9" s="18" t="n">
        <v>5.2</v>
      </c>
      <c r="C9" s="19" t="n">
        <v>0.7</v>
      </c>
      <c r="D9" s="20" t="n">
        <v>0.8</v>
      </c>
      <c r="E9" s="21" t="n">
        <v>5.2</v>
      </c>
      <c r="F9" s="11" t="n">
        <f aca="false">((B9-C9)/(B9+D9))*100</f>
        <v>75</v>
      </c>
      <c r="G9" s="11" t="n">
        <f aca="false">((E9-D9)/(D9+E9))*100</f>
        <v>73.3333333333333</v>
      </c>
      <c r="H9" s="12" t="n">
        <f aca="false">(A9-F9)</f>
        <v>5</v>
      </c>
      <c r="I9" s="13" t="n">
        <f aca="false">(A9-G9)</f>
        <v>6.6666666666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6:12:53Z</dcterms:created>
  <dc:creator>labak</dc:creator>
  <dc:description/>
  <dc:language>en-US</dc:language>
  <cp:lastModifiedBy>adlerka</cp:lastModifiedBy>
  <dcterms:modified xsi:type="dcterms:W3CDTF">2008-12-16T12:36:42Z</dcterms:modified>
  <cp:revision>0</cp:revision>
  <dc:subject/>
  <dc:title/>
</cp:coreProperties>
</file>