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 . Č</t>
  </si>
  <si>
    <t xml:space="preserve">f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Au</t>
  </si>
  <si>
    <r>
      <rPr>
        <sz val="12"/>
        <color rgb="FF000000"/>
        <rFont val="Times New Roman"/>
        <family val="1"/>
      </rPr>
      <t xml:space="preserve">Y</t>
    </r>
    <r>
      <rPr>
        <vertAlign val="subscript"/>
        <sz val="12"/>
        <color rgb="FF000000"/>
        <rFont val="Times New Roman"/>
        <family val="1"/>
      </rPr>
      <t xml:space="preserve">u</t>
    </r>
  </si>
  <si>
    <t xml:space="preserve">D</t>
  </si>
  <si>
    <t xml:space="preserve">d</t>
  </si>
  <si>
    <t xml:space="preserve">j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h</t>
    </r>
  </si>
  <si>
    <t xml:space="preserve">Poznámka</t>
  </si>
  <si>
    <t xml:space="preserve">[kHz]</t>
  </si>
  <si>
    <t xml:space="preserve">[V]</t>
  </si>
  <si>
    <t xml:space="preserve">[dB]</t>
  </si>
  <si>
    <t xml:space="preserve">[diel]</t>
  </si>
  <si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Symbol"/>
        <family val="1"/>
        <charset val="2"/>
      </rPr>
      <t xml:space="preserve">°</t>
    </r>
    <r>
      <rPr>
        <sz val="12"/>
        <color rgb="FF000000"/>
        <rFont val="Times New Roman"/>
        <family val="1"/>
      </rPr>
      <t xml:space="preserve">]</t>
    </r>
  </si>
  <si>
    <t xml:space="preserve">[%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12"/>
      <name val="Times New Roman"/>
      <family val="1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enosová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2</c:f>
              <c:strCache>
                <c:ptCount val="10"/>
                <c:pt idx="0">
                  <c:v>0.03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5</c:v>
                </c:pt>
                <c:pt idx="7">
                  <c:v>10</c:v>
                </c:pt>
                <c:pt idx="8">
                  <c:v>16</c:v>
                </c:pt>
                <c:pt idx="9">
                  <c:v>20</c:v>
                </c:pt>
              </c:strCache>
            </c:strRef>
          </c:cat>
          <c:val>
            <c:numRef>
              <c:f>List1!$E$3:$E$12</c:f>
              <c:numCache>
                <c:formatCode>General</c:formatCode>
                <c:ptCount val="10"/>
                <c:pt idx="0">
                  <c:v>-4.37357405653699</c:v>
                </c:pt>
                <c:pt idx="1">
                  <c:v>-2.92256071356476</c:v>
                </c:pt>
                <c:pt idx="2">
                  <c:v>-0.592449332136018</c:v>
                </c:pt>
                <c:pt idx="3">
                  <c:v>-0.0959776576353742</c:v>
                </c:pt>
                <c:pt idx="4">
                  <c:v>0</c:v>
                </c:pt>
                <c:pt idx="5">
                  <c:v>0</c:v>
                </c:pt>
                <c:pt idx="6">
                  <c:v>-0.340666785975608</c:v>
                </c:pt>
                <c:pt idx="7">
                  <c:v>-1.119028106583</c:v>
                </c:pt>
                <c:pt idx="8">
                  <c:v>-1.56455600080604</c:v>
                </c:pt>
                <c:pt idx="9">
                  <c:v>-1.7961934518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7997"/>
        <c:axId val="77341871"/>
      </c:lineChart>
      <c:catAx>
        <c:axId val="981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rekvencia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41871"/>
        <c:crossesAt val="0"/>
        <c:auto val="1"/>
        <c:lblAlgn val="ctr"/>
        <c:lblOffset val="100"/>
        <c:noMultiLvlLbl val="0"/>
      </c:catAx>
      <c:valAx>
        <c:axId val="7734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Y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7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ázov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2</c:f>
              <c:strCache>
                <c:ptCount val="10"/>
                <c:pt idx="0">
                  <c:v>0.03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5</c:v>
                </c:pt>
                <c:pt idx="7">
                  <c:v>10</c:v>
                </c:pt>
                <c:pt idx="8">
                  <c:v>16</c:v>
                </c:pt>
                <c:pt idx="9">
                  <c:v>20</c:v>
                </c:pt>
              </c:strCache>
            </c:strRef>
          </c:cat>
          <c:val>
            <c:numRef>
              <c:f>List1!$H$3:$H$12</c:f>
              <c:numCache>
                <c:formatCode>General</c:formatCode>
                <c:ptCount val="10"/>
                <c:pt idx="0">
                  <c:v>65.4545454545455</c:v>
                </c:pt>
                <c:pt idx="1">
                  <c:v>57.6</c:v>
                </c:pt>
                <c:pt idx="2">
                  <c:v>25.7142857142857</c:v>
                </c:pt>
                <c:pt idx="3">
                  <c:v>11.0204081632653</c:v>
                </c:pt>
                <c:pt idx="4">
                  <c:v>9.23076923076923</c:v>
                </c:pt>
                <c:pt idx="5">
                  <c:v>5.14285714285714</c:v>
                </c:pt>
                <c:pt idx="6">
                  <c:v>-13.5</c:v>
                </c:pt>
                <c:pt idx="7">
                  <c:v>-14.4</c:v>
                </c:pt>
                <c:pt idx="8">
                  <c:v>-34.8387096774194</c:v>
                </c:pt>
                <c:pt idx="9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3838"/>
        <c:axId val="52637506"/>
      </c:lineChart>
      <c:catAx>
        <c:axId val="354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rekvencia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37506"/>
        <c:crossesAt val="0"/>
        <c:auto val="1"/>
        <c:lblAlgn val="ctr"/>
        <c:lblOffset val="100"/>
        <c:noMultiLvlLbl val="0"/>
      </c:catAx>
      <c:valAx>
        <c:axId val="5263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ázový posuv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resle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2</c:f>
              <c:strCache>
                <c:ptCount val="10"/>
                <c:pt idx="0">
                  <c:v>0.03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5</c:v>
                </c:pt>
                <c:pt idx="7">
                  <c:v>10</c:v>
                </c:pt>
                <c:pt idx="8">
                  <c:v>16</c:v>
                </c:pt>
                <c:pt idx="9">
                  <c:v>20</c:v>
                </c:pt>
              </c:strCache>
            </c:strRef>
          </c:cat>
          <c:val>
            <c:numRef>
              <c:f>List1!$I$3:$I$12</c:f>
              <c:numCache>
                <c:formatCode>General</c:formatCode>
                <c:ptCount val="10"/>
                <c:pt idx="0">
                  <c:v>2.5</c:v>
                </c:pt>
                <c:pt idx="1">
                  <c:v>2.28</c:v>
                </c:pt>
                <c:pt idx="2">
                  <c:v>1.34</c:v>
                </c:pt>
                <c:pt idx="3">
                  <c:v>1.12</c:v>
                </c:pt>
                <c:pt idx="4">
                  <c:v>1.3</c:v>
                </c:pt>
                <c:pt idx="5">
                  <c:v>1.33</c:v>
                </c:pt>
                <c:pt idx="6">
                  <c:v>1.26</c:v>
                </c:pt>
                <c:pt idx="7">
                  <c:v>0.49</c:v>
                </c:pt>
                <c:pt idx="8">
                  <c:v>1.09</c:v>
                </c:pt>
                <c:pt idx="9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74307"/>
        <c:axId val="29352189"/>
      </c:lineChart>
      <c:catAx>
        <c:axId val="1217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rekvencia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52189"/>
        <c:crossesAt val="0"/>
        <c:auto val="1"/>
        <c:lblAlgn val="ctr"/>
        <c:lblOffset val="100"/>
        <c:noMultiLvlLbl val="0"/>
      </c:catAx>
      <c:valAx>
        <c:axId val="2935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Skresleni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7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28440</xdr:rowOff>
    </xdr:from>
    <xdr:to>
      <xdr:col>8</xdr:col>
      <xdr:colOff>459360</xdr:colOff>
      <xdr:row>31</xdr:row>
      <xdr:rowOff>19080</xdr:rowOff>
    </xdr:to>
    <xdr:graphicFrame>
      <xdr:nvGraphicFramePr>
        <xdr:cNvPr id="0" name="Chart 5"/>
        <xdr:cNvGraphicFramePr/>
      </xdr:nvGraphicFramePr>
      <xdr:xfrm>
        <a:off x="648000" y="2790720"/>
        <a:ext cx="490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38160</xdr:rowOff>
    </xdr:from>
    <xdr:to>
      <xdr:col>8</xdr:col>
      <xdr:colOff>449280</xdr:colOff>
      <xdr:row>49</xdr:row>
      <xdr:rowOff>28440</xdr:rowOff>
    </xdr:to>
    <xdr:graphicFrame>
      <xdr:nvGraphicFramePr>
        <xdr:cNvPr id="1" name="Chart 6"/>
        <xdr:cNvGraphicFramePr/>
      </xdr:nvGraphicFramePr>
      <xdr:xfrm>
        <a:off x="638280" y="5715000"/>
        <a:ext cx="490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28440</xdr:rowOff>
    </xdr:from>
    <xdr:to>
      <xdr:col>8</xdr:col>
      <xdr:colOff>449280</xdr:colOff>
      <xdr:row>68</xdr:row>
      <xdr:rowOff>18720</xdr:rowOff>
    </xdr:to>
    <xdr:graphicFrame>
      <xdr:nvGraphicFramePr>
        <xdr:cNvPr id="2" name="Chart 7"/>
        <xdr:cNvGraphicFramePr/>
      </xdr:nvGraphicFramePr>
      <xdr:xfrm>
        <a:off x="638280" y="8781840"/>
        <a:ext cx="490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85"/>
    <col collapsed="false" customWidth="true" hidden="false" outlineLevel="0" max="7" min="7" style="1" width="9.14"/>
    <col collapsed="false" customWidth="true" hidden="false" outlineLevel="0" max="10" min="10" style="0" width="11.7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2" t="s">
        <v>9</v>
      </c>
    </row>
    <row r="2" customFormat="false" ht="15.75" hidden="false" customHeight="false" outlineLevel="0" collapsed="false">
      <c r="A2" s="2"/>
      <c r="B2" s="6" t="s">
        <v>10</v>
      </c>
      <c r="C2" s="6" t="s">
        <v>11</v>
      </c>
      <c r="D2" s="6" t="s">
        <v>12</v>
      </c>
      <c r="E2" s="6" t="s">
        <v>12</v>
      </c>
      <c r="F2" s="6" t="s">
        <v>13</v>
      </c>
      <c r="G2" s="7" t="s">
        <v>13</v>
      </c>
      <c r="H2" s="6" t="s">
        <v>14</v>
      </c>
      <c r="I2" s="6" t="s">
        <v>15</v>
      </c>
      <c r="J2" s="2"/>
    </row>
    <row r="3" customFormat="false" ht="15.75" hidden="false" customHeight="false" outlineLevel="0" collapsed="false">
      <c r="A3" s="8" t="s">
        <v>16</v>
      </c>
      <c r="B3" s="6" t="n">
        <v>0.03</v>
      </c>
      <c r="C3" s="9" t="n">
        <v>1.1</v>
      </c>
      <c r="D3" s="10" t="n">
        <f aca="false">20*LOG10(C3/0.02)</f>
        <v>34.8072537898849</v>
      </c>
      <c r="E3" s="10" t="n">
        <f aca="false">20*LOG10(C3/$C$8)</f>
        <v>-4.37357405653699</v>
      </c>
      <c r="F3" s="9" t="n">
        <v>3.3</v>
      </c>
      <c r="G3" s="11" t="n">
        <v>0.6</v>
      </c>
      <c r="H3" s="10" t="n">
        <f aca="false">(360/F3)*G3</f>
        <v>65.4545454545455</v>
      </c>
      <c r="I3" s="9" t="n">
        <v>2.5</v>
      </c>
      <c r="J3" s="9"/>
    </row>
    <row r="4" customFormat="false" ht="15.75" hidden="false" customHeight="false" outlineLevel="0" collapsed="false">
      <c r="A4" s="8" t="s">
        <v>17</v>
      </c>
      <c r="B4" s="6" t="n">
        <v>0.04</v>
      </c>
      <c r="C4" s="9" t="n">
        <v>1.3</v>
      </c>
      <c r="D4" s="10" t="n">
        <f aca="false">20*LOG10(C4/0.02)</f>
        <v>36.2582671328571</v>
      </c>
      <c r="E4" s="10" t="n">
        <f aca="false">20*LOG10(C4/$C$8)</f>
        <v>-2.92256071356476</v>
      </c>
      <c r="F4" s="9" t="n">
        <v>5</v>
      </c>
      <c r="G4" s="11" t="n">
        <v>0.8</v>
      </c>
      <c r="H4" s="10" t="n">
        <f aca="false">(360/F4)*G4</f>
        <v>57.6</v>
      </c>
      <c r="I4" s="9" t="n">
        <v>2.28</v>
      </c>
      <c r="J4" s="9"/>
    </row>
    <row r="5" customFormat="false" ht="15.75" hidden="false" customHeight="false" outlineLevel="0" collapsed="false">
      <c r="A5" s="8" t="s">
        <v>18</v>
      </c>
      <c r="B5" s="6" t="n">
        <v>0.1</v>
      </c>
      <c r="C5" s="9" t="n">
        <v>1.7</v>
      </c>
      <c r="D5" s="10" t="n">
        <f aca="false">20*LOG10(C5/0.02)</f>
        <v>38.5883785142859</v>
      </c>
      <c r="E5" s="10" t="n">
        <f aca="false">20*LOG10(C5/$C$8)</f>
        <v>-0.592449332136018</v>
      </c>
      <c r="F5" s="9" t="n">
        <v>4.9</v>
      </c>
      <c r="G5" s="11" t="n">
        <v>0.35</v>
      </c>
      <c r="H5" s="10" t="n">
        <f aca="false">(360/F5)*G5</f>
        <v>25.7142857142857</v>
      </c>
      <c r="I5" s="9" t="n">
        <v>1.34</v>
      </c>
      <c r="J5" s="9"/>
    </row>
    <row r="6" customFormat="false" ht="15.75" hidden="false" customHeight="false" outlineLevel="0" collapsed="false">
      <c r="A6" s="8" t="s">
        <v>19</v>
      </c>
      <c r="B6" s="6" t="n">
        <v>0.2</v>
      </c>
      <c r="C6" s="9" t="n">
        <v>1.8</v>
      </c>
      <c r="D6" s="10" t="n">
        <f aca="false">20*LOG10(C6/0.02)</f>
        <v>39.0848501887865</v>
      </c>
      <c r="E6" s="10" t="n">
        <f aca="false">20*LOG10(C6/$C$8)</f>
        <v>-0.0959776576353742</v>
      </c>
      <c r="F6" s="9" t="n">
        <v>4.9</v>
      </c>
      <c r="G6" s="11" t="n">
        <v>0.15</v>
      </c>
      <c r="H6" s="10" t="n">
        <f aca="false">(360/F6)*G6</f>
        <v>11.0204081632653</v>
      </c>
      <c r="I6" s="9" t="n">
        <v>1.12</v>
      </c>
      <c r="J6" s="9"/>
    </row>
    <row r="7" customFormat="false" ht="15.75" hidden="false" customHeight="false" outlineLevel="0" collapsed="false">
      <c r="A7" s="8" t="s">
        <v>20</v>
      </c>
      <c r="B7" s="6" t="n">
        <v>0.5</v>
      </c>
      <c r="C7" s="9" t="n">
        <v>1.82</v>
      </c>
      <c r="D7" s="10" t="n">
        <f aca="false">20*LOG10(C7/0.02)</f>
        <v>39.1808278464219</v>
      </c>
      <c r="E7" s="10" t="n">
        <f aca="false">20*LOG10(C7/$C$8)</f>
        <v>0</v>
      </c>
      <c r="F7" s="9" t="n">
        <v>3.9</v>
      </c>
      <c r="G7" s="11" t="n">
        <v>0.1</v>
      </c>
      <c r="H7" s="10" t="n">
        <f aca="false">(360/F7)*G7</f>
        <v>9.23076923076923</v>
      </c>
      <c r="I7" s="9" t="n">
        <v>1.3</v>
      </c>
      <c r="J7" s="9"/>
    </row>
    <row r="8" customFormat="false" ht="15.75" hidden="false" customHeight="false" outlineLevel="0" collapsed="false">
      <c r="A8" s="8" t="s">
        <v>21</v>
      </c>
      <c r="B8" s="6" t="n">
        <v>1</v>
      </c>
      <c r="C8" s="10" t="n">
        <v>1.82</v>
      </c>
      <c r="D8" s="10" t="n">
        <f aca="false">20*LOG10(C8/0.02)</f>
        <v>39.1808278464219</v>
      </c>
      <c r="E8" s="10" t="n">
        <f aca="false">20*LOG10(C8/$C$8)</f>
        <v>0</v>
      </c>
      <c r="F8" s="9" t="n">
        <v>4.9</v>
      </c>
      <c r="G8" s="11" t="n">
        <v>0.07</v>
      </c>
      <c r="H8" s="10" t="n">
        <f aca="false">(360/F8)*G8</f>
        <v>5.14285714285714</v>
      </c>
      <c r="I8" s="9" t="n">
        <v>1.33</v>
      </c>
      <c r="J8" s="9"/>
    </row>
    <row r="9" customFormat="false" ht="15.75" hidden="false" customHeight="false" outlineLevel="0" collapsed="false">
      <c r="A9" s="8" t="s">
        <v>22</v>
      </c>
      <c r="B9" s="6" t="n">
        <v>5</v>
      </c>
      <c r="C9" s="9" t="n">
        <v>1.75</v>
      </c>
      <c r="D9" s="10" t="n">
        <f aca="false">20*LOG10(C9/0.02)</f>
        <v>38.8401610604463</v>
      </c>
      <c r="E9" s="10" t="n">
        <f aca="false">20*LOG10(C9/$C$8)</f>
        <v>-0.340666785975608</v>
      </c>
      <c r="F9" s="9" t="n">
        <v>4</v>
      </c>
      <c r="G9" s="11" t="n">
        <v>-0.15</v>
      </c>
      <c r="H9" s="10" t="n">
        <f aca="false">(360/F9)*G9</f>
        <v>-13.5</v>
      </c>
      <c r="I9" s="9" t="n">
        <v>1.26</v>
      </c>
      <c r="J9" s="9"/>
    </row>
    <row r="10" customFormat="false" ht="15.75" hidden="false" customHeight="false" outlineLevel="0" collapsed="false">
      <c r="A10" s="8" t="s">
        <v>23</v>
      </c>
      <c r="B10" s="6" t="n">
        <v>10</v>
      </c>
      <c r="C10" s="9" t="n">
        <v>1.6</v>
      </c>
      <c r="D10" s="10" t="n">
        <f aca="false">20*LOG10(C10/0.02)</f>
        <v>38.0617997398389</v>
      </c>
      <c r="E10" s="10" t="n">
        <f aca="false">20*LOG10(C10/$C$8)</f>
        <v>-1.119028106583</v>
      </c>
      <c r="F10" s="9" t="n">
        <v>5</v>
      </c>
      <c r="G10" s="11" t="n">
        <v>-0.2</v>
      </c>
      <c r="H10" s="10" t="n">
        <f aca="false">(360/F10)*G10</f>
        <v>-14.4</v>
      </c>
      <c r="I10" s="9" t="n">
        <v>0.49</v>
      </c>
      <c r="J10" s="9"/>
    </row>
    <row r="11" customFormat="false" ht="15.75" hidden="false" customHeight="false" outlineLevel="0" collapsed="false">
      <c r="A11" s="8" t="s">
        <v>24</v>
      </c>
      <c r="B11" s="6" t="n">
        <v>16</v>
      </c>
      <c r="C11" s="9" t="n">
        <v>1.52</v>
      </c>
      <c r="D11" s="10" t="n">
        <f aca="false">20*LOG10(C11/0.02)</f>
        <v>37.6162718456158</v>
      </c>
      <c r="E11" s="10" t="n">
        <f aca="false">20*LOG10(C11/$C$8)</f>
        <v>-1.56455600080604</v>
      </c>
      <c r="F11" s="9" t="n">
        <v>6.2</v>
      </c>
      <c r="G11" s="11" t="n">
        <v>-0.6</v>
      </c>
      <c r="H11" s="10" t="n">
        <f aca="false">(360/F11)*G11</f>
        <v>-34.8387096774194</v>
      </c>
      <c r="I11" s="9" t="n">
        <v>1.09</v>
      </c>
      <c r="J11" s="9"/>
    </row>
    <row r="12" customFormat="false" ht="15.75" hidden="false" customHeight="false" outlineLevel="0" collapsed="false">
      <c r="A12" s="8" t="s">
        <v>25</v>
      </c>
      <c r="B12" s="6" t="n">
        <v>20</v>
      </c>
      <c r="C12" s="9" t="n">
        <v>1.48</v>
      </c>
      <c r="D12" s="10" t="n">
        <f aca="false">20*LOG10(C12/0.02)</f>
        <v>37.3846343946195</v>
      </c>
      <c r="E12" s="10" t="n">
        <f aca="false">20*LOG10(C12/$C$8)</f>
        <v>-1.79619345180235</v>
      </c>
      <c r="F12" s="9" t="n">
        <v>5</v>
      </c>
      <c r="G12" s="11" t="n">
        <v>-0.5</v>
      </c>
      <c r="H12" s="10" t="n">
        <f aca="false">(360/F12)*G12</f>
        <v>-36</v>
      </c>
      <c r="I12" s="9" t="n">
        <v>1.09</v>
      </c>
      <c r="J12" s="9"/>
    </row>
  </sheetData>
  <mergeCells count="2">
    <mergeCell ref="A1:A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1:29:11Z</dcterms:created>
  <dc:creator>adlerka</dc:creator>
  <dc:description/>
  <dc:language>en-US</dc:language>
  <cp:lastModifiedBy>Čr</cp:lastModifiedBy>
  <dcterms:modified xsi:type="dcterms:W3CDTF">2010-02-10T12:54:10Z</dcterms:modified>
  <cp:revision>0</cp:revision>
  <dc:subject/>
  <dc:title/>
</cp:coreProperties>
</file>