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4- = F (U1~) pri I4- = 0" sheetId="1" state="visible" r:id="rId2"/>
    <sheet name="U4-=F(U1~)pri I4-=konšt=100    " sheetId="2" state="visible" r:id="rId3"/>
    <sheet name="U4- = F (I4-) pri U3-  = konš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1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3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3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-</t>
    </r>
  </si>
  <si>
    <r>
      <rPr>
        <b val="true"/>
        <sz val="12"/>
        <color rgb="FF000000"/>
        <rFont val="Times New Roman"/>
        <family val="1"/>
        <charset val="238"/>
      </rPr>
      <t xml:space="preserve">U4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~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2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3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4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V</t>
    </r>
  </si>
  <si>
    <t xml:space="preserve">M.Č.</t>
  </si>
  <si>
    <t xml:space="preserve">[V]</t>
  </si>
  <si>
    <t xml:space="preserve">[mV]</t>
  </si>
  <si>
    <t xml:space="preserve">[%]</t>
  </si>
  <si>
    <t xml:space="preserve">[ - ]</t>
  </si>
  <si>
    <r>
      <rPr>
        <b val="true"/>
        <sz val="12"/>
        <color rgb="FF000000"/>
        <rFont val="Times New Roman"/>
        <family val="1"/>
        <charset val="238"/>
      </rPr>
      <t xml:space="preserve">I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~</t>
    </r>
  </si>
  <si>
    <t xml:space="preserve">[m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tupná charakteristika naprázdno 
 U4- = F (U1~) pri I4- =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4126611958"/>
          <c:y val="0.264122330342474"/>
          <c:w val="0.668083235638922"/>
          <c:h val="0.626058384936181"/>
        </c:manualLayout>
      </c:layout>
      <c:scatterChart>
        <c:scatterStyle val="line"/>
        <c:varyColors val="0"/>
        <c:ser>
          <c:idx val="0"/>
          <c:order val="0"/>
          <c:tx>
            <c:strRef>
              <c:f>'U4- = F (U1~) pri I4- = 0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G$3:$G$11</c:f>
              <c:numCache>
                <c:formatCode>General</c:formatCode>
                <c:ptCount val="9"/>
                <c:pt idx="0">
                  <c:v>1.56</c:v>
                </c:pt>
                <c:pt idx="1">
                  <c:v>2.05</c:v>
                </c:pt>
                <c:pt idx="2">
                  <c:v>4.19</c:v>
                </c:pt>
                <c:pt idx="3">
                  <c:v>4.72</c:v>
                </c:pt>
                <c:pt idx="4">
                  <c:v>5.02</c:v>
                </c:pt>
                <c:pt idx="5">
                  <c:v>5.02</c:v>
                </c:pt>
                <c:pt idx="6">
                  <c:v>5.02</c:v>
                </c:pt>
                <c:pt idx="7">
                  <c:v>5.02</c:v>
                </c:pt>
                <c:pt idx="8">
                  <c:v>5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4- = F (U1~) pri I4- = 0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I$3:$I$11</c:f>
              <c:numCache>
                <c:formatCode>General</c:formatCode>
                <c:ptCount val="9"/>
                <c:pt idx="0">
                  <c:v>0.323248814256708</c:v>
                </c:pt>
                <c:pt idx="1">
                  <c:v>0.282842712474619</c:v>
                </c:pt>
                <c:pt idx="2">
                  <c:v>0.276693957855606</c:v>
                </c:pt>
                <c:pt idx="3">
                  <c:v>0.271964146610211</c:v>
                </c:pt>
                <c:pt idx="4">
                  <c:v>0.277791949751858</c:v>
                </c:pt>
                <c:pt idx="5">
                  <c:v>0.265165042944955</c:v>
                </c:pt>
                <c:pt idx="6">
                  <c:v>0.242436610692531</c:v>
                </c:pt>
                <c:pt idx="7">
                  <c:v>0.210220934947352</c:v>
                </c:pt>
                <c:pt idx="8">
                  <c:v>0.212132034355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4- = F (U1~) pri I4- = 0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J$3:$J$11</c:f>
              <c:numCache>
                <c:formatCode>General</c:formatCode>
                <c:ptCount val="9"/>
                <c:pt idx="0">
                  <c:v>0.0707106781186548</c:v>
                </c:pt>
                <c:pt idx="1">
                  <c:v>0.0614875461901346</c:v>
                </c:pt>
                <c:pt idx="2">
                  <c:v>0.101015254455221</c:v>
                </c:pt>
                <c:pt idx="3">
                  <c:v>0.0975319698188342</c:v>
                </c:pt>
                <c:pt idx="4">
                  <c:v>0.110485434560398</c:v>
                </c:pt>
                <c:pt idx="5">
                  <c:v>0.117851130197758</c:v>
                </c:pt>
                <c:pt idx="6">
                  <c:v>0.108785658644084</c:v>
                </c:pt>
                <c:pt idx="7">
                  <c:v>0.101015254455221</c:v>
                </c:pt>
                <c:pt idx="8">
                  <c:v>0.091239584669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 = F (U1~) pri I4- = 0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K$3:$K$11</c:f>
              <c:numCache>
                <c:formatCode>General</c:formatCode>
                <c:ptCount val="9"/>
                <c:pt idx="0">
                  <c:v>0.453273577683684</c:v>
                </c:pt>
                <c:pt idx="1">
                  <c:v>0.275944109731336</c:v>
                </c:pt>
                <c:pt idx="2">
                  <c:v>0.101256340981367</c:v>
                </c:pt>
                <c:pt idx="3">
                  <c:v>0.0898864552355781</c:v>
                </c:pt>
                <c:pt idx="4">
                  <c:v>0.0563431698156612</c:v>
                </c:pt>
                <c:pt idx="5">
                  <c:v>0.0563431698156612</c:v>
                </c:pt>
                <c:pt idx="6">
                  <c:v>0.0281715849078306</c:v>
                </c:pt>
                <c:pt idx="7">
                  <c:v>0.0281715849078306</c:v>
                </c:pt>
                <c:pt idx="8">
                  <c:v>0.02817158490783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U4- = F (U1~) pri I4- = 0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L$3:$L$11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.5</c:v>
                </c:pt>
                <c:pt idx="4">
                  <c:v>2.2</c:v>
                </c:pt>
                <c:pt idx="5">
                  <c:v>2</c:v>
                </c:pt>
                <c:pt idx="6">
                  <c:v>2</c:v>
                </c:pt>
                <c:pt idx="7">
                  <c:v>1.83333333333333</c:v>
                </c:pt>
                <c:pt idx="8">
                  <c:v>2</c:v>
                </c:pt>
              </c:numCache>
            </c:numRef>
          </c:yVal>
          <c:smooth val="0"/>
        </c:ser>
        <c:axId val="53560371"/>
        <c:axId val="80110653"/>
      </c:scatterChart>
      <c:valAx>
        <c:axId val="53560371"/>
        <c:scaling>
          <c:orientation val="minMax"/>
          <c:min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1~ [V]</a:t>
                </a:r>
              </a:p>
            </c:rich>
          </c:tx>
          <c:layout>
            <c:manualLayout>
              <c:xMode val="edge"/>
              <c:yMode val="edge"/>
              <c:x val="0.427974794841735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0653"/>
        <c:crossesAt val="0.01"/>
        <c:crossBetween val="midCat"/>
      </c:valAx>
      <c:valAx>
        <c:axId val="80110653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243259085580305"/>
              <c:y val="-0.321749020599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03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10902696366"/>
          <c:y val="0.35789207633009"/>
          <c:w val="0.175776670574443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tupná charakteristika U4-=F(U1~)                                pri zaťažení konštantným prúdom 
I4-=konšt.= 100 mA</a:t>
            </a:r>
          </a:p>
        </c:rich>
      </c:tx>
      <c:layout>
        <c:manualLayout>
          <c:xMode val="edge"/>
          <c:yMode val="edge"/>
          <c:x val="0.218244380994216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0842667838"/>
          <c:y val="0.332111714899532"/>
          <c:w val="0.633940991287796"/>
          <c:h val="0.558069000379123"/>
        </c:manualLayout>
      </c:layout>
      <c:scatterChart>
        <c:scatterStyle val="line"/>
        <c:varyColors val="0"/>
        <c:ser>
          <c:idx val="0"/>
          <c:order val="0"/>
          <c:tx>
            <c:strRef>
              <c:f>'U4-=F(U1~)pri I4-=konšt=100    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  <c:pt idx="0">
                  <c:v>5.4</c:v>
                </c:pt>
                <c:pt idx="1">
                  <c:v>5.8</c:v>
                </c:pt>
                <c:pt idx="2">
                  <c:v>6.2</c:v>
                </c:pt>
                <c:pt idx="3">
                  <c:v>6.6</c:v>
                </c:pt>
                <c:pt idx="4">
                  <c:v>6.9</c:v>
                </c:pt>
                <c:pt idx="5">
                  <c:v>7.3</c:v>
                </c:pt>
                <c:pt idx="6">
                  <c:v>7.6</c:v>
                </c:pt>
              </c:numCache>
            </c:numRef>
          </c:xVal>
          <c:yVal>
            <c:numRef>
              <c:f>'U4-=F(U1~)pri I4-=konšt=100    '!$G$3:$G$9</c:f>
              <c:numCache>
                <c:formatCode>General</c:formatCode>
                <c:ptCount val="7"/>
                <c:pt idx="0">
                  <c:v>3.45</c:v>
                </c:pt>
                <c:pt idx="1">
                  <c:v>3.99</c:v>
                </c:pt>
                <c:pt idx="2">
                  <c:v>4.39</c:v>
                </c:pt>
                <c:pt idx="3">
                  <c:v>4.75</c:v>
                </c:pt>
                <c:pt idx="4">
                  <c:v>5.01</c:v>
                </c:pt>
                <c:pt idx="5">
                  <c:v>5.01</c:v>
                </c:pt>
                <c:pt idx="6">
                  <c:v>5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4-=F(U1~)pri I4-=konšt=100    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  <c:pt idx="0">
                  <c:v>5.4</c:v>
                </c:pt>
                <c:pt idx="1">
                  <c:v>5.8</c:v>
                </c:pt>
                <c:pt idx="2">
                  <c:v>6.2</c:v>
                </c:pt>
                <c:pt idx="3">
                  <c:v>6.6</c:v>
                </c:pt>
                <c:pt idx="4">
                  <c:v>6.9</c:v>
                </c:pt>
                <c:pt idx="5">
                  <c:v>7.3</c:v>
                </c:pt>
                <c:pt idx="6">
                  <c:v>7.6</c:v>
                </c:pt>
              </c:numCache>
            </c:numRef>
          </c:xVal>
          <c:yVal>
            <c:numRef>
              <c:f>'U4-=F(U1~)pri I4-=konšt=100    '!$I$3:$I$9</c:f>
              <c:numCache>
                <c:formatCode>General</c:formatCode>
                <c:ptCount val="7"/>
                <c:pt idx="0">
                  <c:v>2.92065844403139</c:v>
                </c:pt>
                <c:pt idx="1">
                  <c:v>2.61085580745802</c:v>
                </c:pt>
                <c:pt idx="2">
                  <c:v>2.44961992053911</c:v>
                </c:pt>
                <c:pt idx="3">
                  <c:v>2.35702260395516</c:v>
                </c:pt>
                <c:pt idx="4">
                  <c:v>2.24478343233825</c:v>
                </c:pt>
                <c:pt idx="5">
                  <c:v>2.07972582701926</c:v>
                </c:pt>
                <c:pt idx="6">
                  <c:v>1.91109940861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4-=F(U1~)pri I4-=konšt=100    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  <c:pt idx="0">
                  <c:v>5.4</c:v>
                </c:pt>
                <c:pt idx="1">
                  <c:v>5.8</c:v>
                </c:pt>
                <c:pt idx="2">
                  <c:v>6.2</c:v>
                </c:pt>
                <c:pt idx="3">
                  <c:v>6.6</c:v>
                </c:pt>
                <c:pt idx="4">
                  <c:v>6.9</c:v>
                </c:pt>
                <c:pt idx="5">
                  <c:v>7.3</c:v>
                </c:pt>
                <c:pt idx="6">
                  <c:v>7.6</c:v>
                </c:pt>
              </c:numCache>
            </c:numRef>
          </c:xVal>
          <c:yVal>
            <c:numRef>
              <c:f>'U4-=F(U1~)pri I4-=konšt=100    '!$J$3:$J$9</c:f>
              <c:numCache>
                <c:formatCode>General</c:formatCode>
                <c:ptCount val="7"/>
                <c:pt idx="0">
                  <c:v>2.6021529547665</c:v>
                </c:pt>
                <c:pt idx="1">
                  <c:v>2.3913065691036</c:v>
                </c:pt>
                <c:pt idx="2">
                  <c:v>2.21560124771785</c:v>
                </c:pt>
                <c:pt idx="3">
                  <c:v>2.04517038250878</c:v>
                </c:pt>
                <c:pt idx="4">
                  <c:v>1.95969593643129</c:v>
                </c:pt>
                <c:pt idx="5">
                  <c:v>1.84790572150084</c:v>
                </c:pt>
                <c:pt idx="6">
                  <c:v>1.73241161390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=F(U1~)pri I4-=konšt=100    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  <c:pt idx="0">
                  <c:v>5.4</c:v>
                </c:pt>
                <c:pt idx="1">
                  <c:v>5.8</c:v>
                </c:pt>
                <c:pt idx="2">
                  <c:v>6.2</c:v>
                </c:pt>
                <c:pt idx="3">
                  <c:v>6.6</c:v>
                </c:pt>
                <c:pt idx="4">
                  <c:v>6.9</c:v>
                </c:pt>
                <c:pt idx="5">
                  <c:v>7.3</c:v>
                </c:pt>
                <c:pt idx="6">
                  <c:v>7.6</c:v>
                </c:pt>
              </c:numCache>
            </c:numRef>
          </c:xVal>
          <c:yVal>
            <c:numRef>
              <c:f>'U4-=F(U1~)pri I4-=konšt=100    '!$K$3:$K$9</c:f>
              <c:numCache>
                <c:formatCode>General</c:formatCode>
                <c:ptCount val="7"/>
                <c:pt idx="0">
                  <c:v>3.23834409934709</c:v>
                </c:pt>
                <c:pt idx="1">
                  <c:v>2.83551591453252</c:v>
                </c:pt>
                <c:pt idx="2">
                  <c:v>2.60936898752211</c:v>
                </c:pt>
                <c:pt idx="3">
                  <c:v>2.41160628530991</c:v>
                </c:pt>
                <c:pt idx="4">
                  <c:v>0.903290099719342</c:v>
                </c:pt>
                <c:pt idx="5">
                  <c:v>0.903290099719342</c:v>
                </c:pt>
                <c:pt idx="6">
                  <c:v>0.903290099719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U4-=F(U1~)pri I4-=konšt=100    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  <c:pt idx="0">
                  <c:v>5.4</c:v>
                </c:pt>
                <c:pt idx="1">
                  <c:v>5.8</c:v>
                </c:pt>
                <c:pt idx="2">
                  <c:v>6.2</c:v>
                </c:pt>
                <c:pt idx="3">
                  <c:v>6.6</c:v>
                </c:pt>
                <c:pt idx="4">
                  <c:v>6.9</c:v>
                </c:pt>
                <c:pt idx="5">
                  <c:v>7.3</c:v>
                </c:pt>
                <c:pt idx="6">
                  <c:v>7.6</c:v>
                </c:pt>
              </c:numCache>
            </c:numRef>
          </c:xVal>
          <c:yVal>
            <c:numRef>
              <c:f>'U4-=F(U1~)pri I4-=konšt=100    '!$L$3:$L$9</c:f>
              <c:numCache>
                <c:formatCode>General</c:formatCode>
                <c:ptCount val="7"/>
                <c:pt idx="0">
                  <c:v>1.03260869565217</c:v>
                </c:pt>
                <c:pt idx="1">
                  <c:v>1.03225806451613</c:v>
                </c:pt>
                <c:pt idx="2">
                  <c:v>1.03191489361702</c:v>
                </c:pt>
                <c:pt idx="3">
                  <c:v>1.06382978723404</c:v>
                </c:pt>
                <c:pt idx="4">
                  <c:v>1.03092783505155</c:v>
                </c:pt>
                <c:pt idx="5">
                  <c:v>1.02040816326531</c:v>
                </c:pt>
                <c:pt idx="6">
                  <c:v>1.02040816326531</c:v>
                </c:pt>
              </c:numCache>
            </c:numRef>
          </c:yVal>
          <c:smooth val="0"/>
        </c:ser>
        <c:axId val="39036278"/>
        <c:axId val="60455327"/>
      </c:scatterChart>
      <c:valAx>
        <c:axId val="39036278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1~ [V]</a:t>
                </a:r>
              </a:p>
            </c:rich>
          </c:tx>
          <c:layout>
            <c:manualLayout>
              <c:xMode val="edge"/>
              <c:yMode val="edge"/>
              <c:x val="0.444102789369646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5327"/>
        <c:crossesAt val="0.01"/>
        <c:crossBetween val="midCat"/>
        <c:majorUnit val="1"/>
      </c:valAx>
      <c:valAx>
        <c:axId val="60455327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3- [V],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-0.335650195880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6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32059447983"/>
          <c:y val="0.393403260457475"/>
          <c:w val="0.175635112380116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ťažovacia charakteristika U4- = F (I4-) 
pri U3-  = konšt. = 8 V</a:t>
            </a:r>
          </a:p>
        </c:rich>
      </c:tx>
      <c:layout>
        <c:manualLayout>
          <c:xMode val="edge"/>
          <c:yMode val="edge"/>
          <c:x val="0.208113649677797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6959578207"/>
          <c:y val="0.264122330342474"/>
          <c:w val="0.66813122437024"/>
          <c:h val="0.626058384936181"/>
        </c:manualLayout>
      </c:layout>
      <c:scatterChart>
        <c:scatterStyle val="line"/>
        <c:varyColors val="0"/>
        <c:ser>
          <c:idx val="0"/>
          <c:order val="0"/>
          <c:tx>
            <c:strRef>
              <c:f>'U4- = F (I4-) pri U3-  = konšt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11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</c:numCache>
            </c:numRef>
          </c:xVal>
          <c:yVal>
            <c:numRef>
              <c:f>'U4- = F (I4-) pri U3-  = konšt'!$G$3:$G$11</c:f>
              <c:numCache>
                <c:formatCode>General</c:formatCode>
                <c:ptCount val="9"/>
                <c:pt idx="0">
                  <c:v>5.01</c:v>
                </c:pt>
                <c:pt idx="1">
                  <c:v>5.01</c:v>
                </c:pt>
                <c:pt idx="2">
                  <c:v>5.01</c:v>
                </c:pt>
                <c:pt idx="3">
                  <c:v>5.01</c:v>
                </c:pt>
                <c:pt idx="4">
                  <c:v>5.01</c:v>
                </c:pt>
                <c:pt idx="5">
                  <c:v>5.01</c:v>
                </c:pt>
                <c:pt idx="6">
                  <c:v>5.01</c:v>
                </c:pt>
                <c:pt idx="7">
                  <c:v>5.01</c:v>
                </c:pt>
                <c:pt idx="8">
                  <c:v>5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4- = F (I4-) pri U3-  = konšt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11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</c:numCache>
            </c:numRef>
          </c:xVal>
          <c:yVal>
            <c:numRef>
              <c:f>'U4- = F (I4-) pri U3-  = konšt'!$I$3:$I$11</c:f>
              <c:numCache>
                <c:formatCode>General</c:formatCode>
                <c:ptCount val="9"/>
                <c:pt idx="0">
                  <c:v>0.401330875808581</c:v>
                </c:pt>
                <c:pt idx="1">
                  <c:v>0.573329822583687</c:v>
                </c:pt>
                <c:pt idx="2">
                  <c:v>0.9173277161339</c:v>
                </c:pt>
                <c:pt idx="3">
                  <c:v>1.26132560968411</c:v>
                </c:pt>
                <c:pt idx="4">
                  <c:v>1.62443449732045</c:v>
                </c:pt>
                <c:pt idx="5">
                  <c:v>1.93021040269841</c:v>
                </c:pt>
                <c:pt idx="6">
                  <c:v>2.21687531399026</c:v>
                </c:pt>
                <c:pt idx="7">
                  <c:v>2.56087320754047</c:v>
                </c:pt>
                <c:pt idx="8">
                  <c:v>2.86664911291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4- = F (I4-) pri U3-  = konšt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11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</c:numCache>
            </c:numRef>
          </c:xVal>
          <c:yVal>
            <c:numRef>
              <c:f>'U4- = F (I4-) pri U3-  = konšt'!$J$3:$J$11</c:f>
              <c:numCache>
                <c:formatCode>General</c:formatCode>
                <c:ptCount val="9"/>
                <c:pt idx="0">
                  <c:v>0.265165042944955</c:v>
                </c:pt>
                <c:pt idx="1">
                  <c:v>0.441941738241592</c:v>
                </c:pt>
                <c:pt idx="2">
                  <c:v>0.777817459305202</c:v>
                </c:pt>
                <c:pt idx="3">
                  <c:v>1.11369318036881</c:v>
                </c:pt>
                <c:pt idx="4">
                  <c:v>1.43189123190276</c:v>
                </c:pt>
                <c:pt idx="5">
                  <c:v>1.75008928343671</c:v>
                </c:pt>
                <c:pt idx="6">
                  <c:v>2.05060966544099</c:v>
                </c:pt>
                <c:pt idx="7">
                  <c:v>2.35113004744527</c:v>
                </c:pt>
                <c:pt idx="8">
                  <c:v>2.65165042944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 = F (I4-) pri U3-  = konšt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11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</c:numCache>
            </c:numRef>
          </c:xVal>
          <c:yVal>
            <c:numRef>
              <c:f>'U4- = F (I4-) pri U3-  = konšt'!$K$3:$K$11</c:f>
              <c:numCache>
                <c:formatCode>General</c:formatCode>
                <c:ptCount val="9"/>
                <c:pt idx="0">
                  <c:v>0.903290099719342</c:v>
                </c:pt>
                <c:pt idx="1">
                  <c:v>0.903290099719342</c:v>
                </c:pt>
                <c:pt idx="2">
                  <c:v>0.903290099719342</c:v>
                </c:pt>
                <c:pt idx="3">
                  <c:v>0.903290099719342</c:v>
                </c:pt>
                <c:pt idx="4">
                  <c:v>0.903290099719342</c:v>
                </c:pt>
                <c:pt idx="5">
                  <c:v>0.903290099719342</c:v>
                </c:pt>
                <c:pt idx="6">
                  <c:v>0.903290099719342</c:v>
                </c:pt>
                <c:pt idx="7">
                  <c:v>0.903290099719342</c:v>
                </c:pt>
                <c:pt idx="8">
                  <c:v>0.9032900997193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U4- = F (I4-) pri U3-  = konšt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11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</c:numCache>
            </c:numRef>
          </c:xVal>
          <c:yVal>
            <c:numRef>
              <c:f>'U4- = F (I4-) pri U3-  = konšt'!$L$3:$L$11</c:f>
              <c:numCache>
                <c:formatCode>General</c:formatCode>
                <c:ptCount val="9"/>
                <c:pt idx="0">
                  <c:v>1.4</c:v>
                </c:pt>
                <c:pt idx="1">
                  <c:v>1.2</c:v>
                </c:pt>
                <c:pt idx="2">
                  <c:v>1.09090909090909</c:v>
                </c:pt>
                <c:pt idx="3">
                  <c:v>1.04761904761905</c:v>
                </c:pt>
                <c:pt idx="4">
                  <c:v>1.04938271604938</c:v>
                </c:pt>
                <c:pt idx="5">
                  <c:v>1.02020202020202</c:v>
                </c:pt>
                <c:pt idx="6">
                  <c:v>1</c:v>
                </c:pt>
                <c:pt idx="7">
                  <c:v>1.00751879699248</c:v>
                </c:pt>
                <c:pt idx="8">
                  <c:v>1</c:v>
                </c:pt>
              </c:numCache>
            </c:numRef>
          </c:yVal>
          <c:smooth val="0"/>
        </c:ser>
        <c:axId val="56860153"/>
        <c:axId val="13651654"/>
      </c:scatterChart>
      <c:valAx>
        <c:axId val="56860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4- [mA]</a:t>
                </a:r>
              </a:p>
            </c:rich>
          </c:tx>
          <c:layout>
            <c:manualLayout>
              <c:xMode val="edge"/>
              <c:yMode val="edge"/>
              <c:x val="0.414103690685413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1654"/>
        <c:crossesAt val="0.01"/>
        <c:crossBetween val="midCat"/>
        <c:majorUnit val="20"/>
      </c:valAx>
      <c:valAx>
        <c:axId val="13651654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243116578793204"/>
              <c:y val="-0.321749020599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01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86350322203"/>
          <c:y val="0.35789207633009"/>
          <c:w val="0.175673696543644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3</xdr:row>
      <xdr:rowOff>66240</xdr:rowOff>
    </xdr:from>
    <xdr:to>
      <xdr:col>9</xdr:col>
      <xdr:colOff>8762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1994400" y="2704680"/>
        <a:ext cx="4912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2</xdr:row>
      <xdr:rowOff>75600</xdr:rowOff>
    </xdr:from>
    <xdr:to>
      <xdr:col>10</xdr:col>
      <xdr:colOff>443880</xdr:colOff>
      <xdr:row>30</xdr:row>
      <xdr:rowOff>9360</xdr:rowOff>
    </xdr:to>
    <xdr:graphicFrame>
      <xdr:nvGraphicFramePr>
        <xdr:cNvPr id="1" name="Chart 1025"/>
        <xdr:cNvGraphicFramePr/>
      </xdr:nvGraphicFramePr>
      <xdr:xfrm>
        <a:off x="2393280" y="2457000"/>
        <a:ext cx="4916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3</xdr:row>
      <xdr:rowOff>75960</xdr:rowOff>
    </xdr:from>
    <xdr:to>
      <xdr:col>10</xdr:col>
      <xdr:colOff>212400</xdr:colOff>
      <xdr:row>31</xdr:row>
      <xdr:rowOff>9720</xdr:rowOff>
    </xdr:to>
    <xdr:graphicFrame>
      <xdr:nvGraphicFramePr>
        <xdr:cNvPr id="2" name="Chart 1"/>
        <xdr:cNvGraphicFramePr/>
      </xdr:nvGraphicFramePr>
      <xdr:xfrm>
        <a:off x="2253600" y="2714400"/>
        <a:ext cx="4915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3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5" t="n">
        <v>4</v>
      </c>
      <c r="C3" s="6" t="n">
        <v>3.5</v>
      </c>
      <c r="D3" s="6" t="n">
        <v>8</v>
      </c>
      <c r="E3" s="6" t="n">
        <v>4</v>
      </c>
      <c r="F3" s="6" t="n">
        <v>2</v>
      </c>
      <c r="G3" s="6" t="n">
        <v>1.56</v>
      </c>
      <c r="H3" s="6" t="n">
        <v>5</v>
      </c>
      <c r="I3" s="7" t="n">
        <f aca="false">(((D3*0.001*SQRT(2))/C3))*100</f>
        <v>0.323248814256708</v>
      </c>
      <c r="J3" s="7" t="n">
        <f aca="false">(((F3*0.001*SQRT(2))/E3))*100</f>
        <v>0.0707106781186548</v>
      </c>
      <c r="K3" s="7" t="n">
        <f aca="false">(((H3*0.001*SQRT(2))/G3))*100</f>
        <v>0.453273577683684</v>
      </c>
      <c r="L3" s="7" t="n">
        <f aca="false">D3/F3</f>
        <v>4</v>
      </c>
    </row>
    <row r="4" customFormat="false" ht="16.5" hidden="false" customHeight="false" outlineLevel="0" collapsed="false">
      <c r="A4" s="4" t="n">
        <v>2</v>
      </c>
      <c r="B4" s="5" t="n">
        <v>4.5</v>
      </c>
      <c r="C4" s="6" t="n">
        <v>4</v>
      </c>
      <c r="D4" s="6" t="n">
        <v>8</v>
      </c>
      <c r="E4" s="6" t="n">
        <v>4.6</v>
      </c>
      <c r="F4" s="6" t="n">
        <v>2</v>
      </c>
      <c r="G4" s="6" t="n">
        <v>2.05</v>
      </c>
      <c r="H4" s="6" t="n">
        <v>4</v>
      </c>
      <c r="I4" s="7" t="n">
        <f aca="false">(((D4*0.001*SQRT(2))/C4))*100</f>
        <v>0.282842712474619</v>
      </c>
      <c r="J4" s="7" t="n">
        <f aca="false">(((F4*0.001*SQRT(2))/E4))*100</f>
        <v>0.0614875461901346</v>
      </c>
      <c r="K4" s="7" t="n">
        <f aca="false">(((H4*0.001*SQRT(2))/G4))*100</f>
        <v>0.275944109731336</v>
      </c>
      <c r="L4" s="7" t="n">
        <f aca="false">D4/F4</f>
        <v>4</v>
      </c>
    </row>
    <row r="5" customFormat="false" ht="16.5" hidden="false" customHeight="false" outlineLevel="0" collapsed="false">
      <c r="A5" s="4" t="n">
        <v>3</v>
      </c>
      <c r="B5" s="5" t="n">
        <v>5</v>
      </c>
      <c r="C5" s="6" t="n">
        <v>4.6</v>
      </c>
      <c r="D5" s="6" t="n">
        <v>9</v>
      </c>
      <c r="E5" s="6" t="n">
        <v>4.2</v>
      </c>
      <c r="F5" s="6" t="n">
        <v>3</v>
      </c>
      <c r="G5" s="6" t="n">
        <v>4.19</v>
      </c>
      <c r="H5" s="6" t="n">
        <v>3</v>
      </c>
      <c r="I5" s="7" t="n">
        <f aca="false">(((D5*0.001*SQRT(2))/C5))*100</f>
        <v>0.276693957855606</v>
      </c>
      <c r="J5" s="7" t="n">
        <f aca="false">(((F5*0.001*SQRT(2))/E5))*100</f>
        <v>0.101015254455221</v>
      </c>
      <c r="K5" s="7" t="n">
        <f aca="false">(((H5*0.001*SQRT(2))/G5))*100</f>
        <v>0.101256340981367</v>
      </c>
      <c r="L5" s="7" t="n">
        <f aca="false">D5/F5</f>
        <v>3</v>
      </c>
    </row>
    <row r="6" customFormat="false" ht="16.5" hidden="false" customHeight="false" outlineLevel="0" collapsed="false">
      <c r="A6" s="4" t="n">
        <v>4</v>
      </c>
      <c r="B6" s="5" t="n">
        <v>5.5</v>
      </c>
      <c r="C6" s="6" t="n">
        <v>5.2</v>
      </c>
      <c r="D6" s="6" t="n">
        <v>10</v>
      </c>
      <c r="E6" s="6" t="n">
        <v>5.8</v>
      </c>
      <c r="F6" s="6" t="n">
        <v>4</v>
      </c>
      <c r="G6" s="6" t="n">
        <v>4.72</v>
      </c>
      <c r="H6" s="6" t="n">
        <v>3</v>
      </c>
      <c r="I6" s="7" t="n">
        <f aca="false">(((D6*0.001*SQRT(2))/C6))*100</f>
        <v>0.271964146610211</v>
      </c>
      <c r="J6" s="7" t="n">
        <f aca="false">(((F6*0.001*SQRT(2))/E6))*100</f>
        <v>0.0975319698188342</v>
      </c>
      <c r="K6" s="7" t="n">
        <f aca="false">(((H6*0.001*SQRT(2))/G6))*100</f>
        <v>0.0898864552355781</v>
      </c>
      <c r="L6" s="7" t="n">
        <f aca="false">D6/F6</f>
        <v>2.5</v>
      </c>
    </row>
    <row r="7" customFormat="false" ht="16.5" hidden="false" customHeight="false" outlineLevel="0" collapsed="false">
      <c r="A7" s="4" t="n">
        <v>5</v>
      </c>
      <c r="B7" s="5" t="n">
        <v>6</v>
      </c>
      <c r="C7" s="6" t="n">
        <v>5.6</v>
      </c>
      <c r="D7" s="6" t="n">
        <v>11</v>
      </c>
      <c r="E7" s="6" t="n">
        <v>6.4</v>
      </c>
      <c r="F7" s="6" t="n">
        <v>5</v>
      </c>
      <c r="G7" s="6" t="n">
        <v>5.02</v>
      </c>
      <c r="H7" s="6" t="n">
        <v>2</v>
      </c>
      <c r="I7" s="7" t="n">
        <f aca="false">(((D7*0.001*SQRT(2))/C7))*100</f>
        <v>0.277791949751858</v>
      </c>
      <c r="J7" s="7" t="n">
        <f aca="false">(((F7*0.001*SQRT(2))/E7))*100</f>
        <v>0.110485434560398</v>
      </c>
      <c r="K7" s="7" t="n">
        <f aca="false">(((H7*0.001*SQRT(2))/G7))*100</f>
        <v>0.0563431698156612</v>
      </c>
      <c r="L7" s="7" t="n">
        <f aca="false">D7/F7</f>
        <v>2.2</v>
      </c>
    </row>
    <row r="8" customFormat="false" ht="16.5" hidden="false" customHeight="false" outlineLevel="0" collapsed="false">
      <c r="A8" s="4" t="n">
        <v>6</v>
      </c>
      <c r="B8" s="5" t="n">
        <v>6.5</v>
      </c>
      <c r="C8" s="6" t="n">
        <v>6.4</v>
      </c>
      <c r="D8" s="6" t="n">
        <v>12</v>
      </c>
      <c r="E8" s="6" t="n">
        <v>7.2</v>
      </c>
      <c r="F8" s="6" t="n">
        <v>6</v>
      </c>
      <c r="G8" s="6" t="n">
        <v>5.02</v>
      </c>
      <c r="H8" s="6" t="n">
        <v>2</v>
      </c>
      <c r="I8" s="7" t="n">
        <f aca="false">(((D8*0.001*SQRT(2))/C8))*100</f>
        <v>0.265165042944955</v>
      </c>
      <c r="J8" s="7" t="n">
        <f aca="false">(((F8*0.001*SQRT(2))/E8))*100</f>
        <v>0.117851130197758</v>
      </c>
      <c r="K8" s="7" t="n">
        <f aca="false">(((H8*0.001*SQRT(2))/G8))*100</f>
        <v>0.0563431698156612</v>
      </c>
      <c r="L8" s="7" t="n">
        <f aca="false">D8/F8</f>
        <v>2</v>
      </c>
    </row>
    <row r="9" customFormat="false" ht="16.5" hidden="false" customHeight="false" outlineLevel="0" collapsed="false">
      <c r="A9" s="4" t="n">
        <v>7</v>
      </c>
      <c r="B9" s="5" t="n">
        <v>7</v>
      </c>
      <c r="C9" s="6" t="n">
        <v>7</v>
      </c>
      <c r="D9" s="6" t="n">
        <v>12</v>
      </c>
      <c r="E9" s="6" t="n">
        <v>7.8</v>
      </c>
      <c r="F9" s="6" t="n">
        <v>6</v>
      </c>
      <c r="G9" s="6" t="n">
        <v>5.02</v>
      </c>
      <c r="H9" s="6" t="n">
        <v>1</v>
      </c>
      <c r="I9" s="7" t="n">
        <f aca="false">(((D9*0.001*SQRT(2))/C9))*100</f>
        <v>0.242436610692531</v>
      </c>
      <c r="J9" s="7" t="n">
        <f aca="false">(((F9*0.001*SQRT(2))/E9))*100</f>
        <v>0.108785658644084</v>
      </c>
      <c r="K9" s="7" t="n">
        <f aca="false">(((H9*0.001*SQRT(2))/G9))*100</f>
        <v>0.0281715849078306</v>
      </c>
      <c r="L9" s="7" t="n">
        <f aca="false">D9/F9</f>
        <v>2</v>
      </c>
    </row>
    <row r="10" customFormat="false" ht="16.5" hidden="false" customHeight="false" outlineLevel="0" collapsed="false">
      <c r="A10" s="4" t="n">
        <v>8</v>
      </c>
      <c r="B10" s="5" t="n">
        <v>7.5</v>
      </c>
      <c r="C10" s="6" t="n">
        <v>7.4</v>
      </c>
      <c r="D10" s="6" t="n">
        <v>11</v>
      </c>
      <c r="E10" s="6" t="n">
        <v>8.4</v>
      </c>
      <c r="F10" s="6" t="n">
        <v>6</v>
      </c>
      <c r="G10" s="6" t="n">
        <v>5.02</v>
      </c>
      <c r="H10" s="6" t="n">
        <v>1</v>
      </c>
      <c r="I10" s="7" t="n">
        <f aca="false">(((D10*0.001*SQRT(2))/C10))*100</f>
        <v>0.210220934947352</v>
      </c>
      <c r="J10" s="7" t="n">
        <f aca="false">(((F10*0.001*SQRT(2))/E10))*100</f>
        <v>0.101015254455221</v>
      </c>
      <c r="K10" s="7" t="n">
        <f aca="false">(((H10*0.001*SQRT(2))/G10))*100</f>
        <v>0.0281715849078306</v>
      </c>
      <c r="L10" s="7" t="n">
        <f aca="false">D10/F10</f>
        <v>1.83333333333333</v>
      </c>
    </row>
    <row r="11" customFormat="false" ht="16.5" hidden="false" customHeight="false" outlineLevel="0" collapsed="false">
      <c r="A11" s="4" t="n">
        <v>9</v>
      </c>
      <c r="B11" s="5" t="n">
        <v>8</v>
      </c>
      <c r="C11" s="6" t="n">
        <v>8</v>
      </c>
      <c r="D11" s="6" t="n">
        <v>12</v>
      </c>
      <c r="E11" s="6" t="n">
        <v>9.3</v>
      </c>
      <c r="F11" s="6" t="n">
        <v>6</v>
      </c>
      <c r="G11" s="6" t="n">
        <v>5.02</v>
      </c>
      <c r="H11" s="6" t="n">
        <v>1</v>
      </c>
      <c r="I11" s="7" t="n">
        <f aca="false">(((D11*0.001*SQRT(2))/C11))*100</f>
        <v>0.212132034355964</v>
      </c>
      <c r="J11" s="7" t="n">
        <f aca="false">(((F11*0.001*SQRT(2))/E11))*100</f>
        <v>0.091239584669232</v>
      </c>
      <c r="K11" s="7" t="n">
        <f aca="false">(((H11*0.001*SQRT(2))/G11))*100</f>
        <v>0.0281715849078306</v>
      </c>
      <c r="L11" s="7" t="n">
        <f aca="false">D11/F11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  <col collapsed="false" customWidth="true" hidden="false" outlineLevel="0" max="12" min="10" style="0" width="13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6" t="n">
        <v>5.4</v>
      </c>
      <c r="C3" s="6" t="n">
        <v>4.6</v>
      </c>
      <c r="D3" s="6" t="n">
        <v>95</v>
      </c>
      <c r="E3" s="5" t="n">
        <v>5</v>
      </c>
      <c r="F3" s="6" t="n">
        <v>92</v>
      </c>
      <c r="G3" s="6" t="n">
        <v>3.45</v>
      </c>
      <c r="H3" s="6" t="n">
        <v>79</v>
      </c>
      <c r="I3" s="7" t="n">
        <f aca="false">(((D3*0.001*SQRT(2))/C3))*100</f>
        <v>2.92065844403139</v>
      </c>
      <c r="J3" s="7" t="n">
        <f aca="false">(((F3*0.001*SQRT(2))/E3))*100</f>
        <v>2.6021529547665</v>
      </c>
      <c r="K3" s="7" t="n">
        <f aca="false">(((H3*0.001*SQRT(2))/G3))*100</f>
        <v>3.23834409934709</v>
      </c>
      <c r="L3" s="7" t="n">
        <f aca="false">D3/F3</f>
        <v>1.03260869565217</v>
      </c>
    </row>
    <row r="4" customFormat="false" ht="16.5" hidden="false" customHeight="false" outlineLevel="0" collapsed="false">
      <c r="A4" s="4" t="n">
        <v>2</v>
      </c>
      <c r="B4" s="6" t="n">
        <v>5.8</v>
      </c>
      <c r="C4" s="6" t="n">
        <v>5.2</v>
      </c>
      <c r="D4" s="6" t="n">
        <v>96</v>
      </c>
      <c r="E4" s="5" t="n">
        <v>5.5</v>
      </c>
      <c r="F4" s="6" t="n">
        <v>93</v>
      </c>
      <c r="G4" s="6" t="n">
        <v>3.99</v>
      </c>
      <c r="H4" s="6" t="n">
        <v>80</v>
      </c>
      <c r="I4" s="7" t="n">
        <f aca="false">(((D4*0.001*SQRT(2))/C4))*100</f>
        <v>2.61085580745802</v>
      </c>
      <c r="J4" s="7" t="n">
        <f aca="false">(((F4*0.001*SQRT(2))/E4))*100</f>
        <v>2.3913065691036</v>
      </c>
      <c r="K4" s="7" t="n">
        <f aca="false">(((H4*0.001*SQRT(2))/G4))*100</f>
        <v>2.83551591453252</v>
      </c>
      <c r="L4" s="7" t="n">
        <f aca="false">D4/F4</f>
        <v>1.03225806451613</v>
      </c>
    </row>
    <row r="5" customFormat="false" ht="16.5" hidden="false" customHeight="false" outlineLevel="0" collapsed="false">
      <c r="A5" s="4" t="n">
        <v>3</v>
      </c>
      <c r="B5" s="6" t="n">
        <v>6.2</v>
      </c>
      <c r="C5" s="6" t="n">
        <v>5.6</v>
      </c>
      <c r="D5" s="6" t="n">
        <v>97</v>
      </c>
      <c r="E5" s="5" t="n">
        <v>6</v>
      </c>
      <c r="F5" s="6" t="n">
        <v>94</v>
      </c>
      <c r="G5" s="6" t="n">
        <v>4.39</v>
      </c>
      <c r="H5" s="6" t="n">
        <v>81</v>
      </c>
      <c r="I5" s="7" t="n">
        <f aca="false">(((D5*0.001*SQRT(2))/C5))*100</f>
        <v>2.44961992053911</v>
      </c>
      <c r="J5" s="7" t="n">
        <f aca="false">(((F5*0.001*SQRT(2))/E5))*100</f>
        <v>2.21560124771785</v>
      </c>
      <c r="K5" s="7" t="n">
        <f aca="false">(((H5*0.001*SQRT(2))/G5))*100</f>
        <v>2.60936898752211</v>
      </c>
      <c r="L5" s="7" t="n">
        <f aca="false">D5/F5</f>
        <v>1.03191489361702</v>
      </c>
    </row>
    <row r="6" customFormat="false" ht="16.5" hidden="false" customHeight="false" outlineLevel="0" collapsed="false">
      <c r="A6" s="4" t="n">
        <v>4</v>
      </c>
      <c r="B6" s="6" t="n">
        <v>6.6</v>
      </c>
      <c r="C6" s="6" t="n">
        <v>6</v>
      </c>
      <c r="D6" s="6" t="n">
        <v>100</v>
      </c>
      <c r="E6" s="5" t="n">
        <v>6.5</v>
      </c>
      <c r="F6" s="6" t="n">
        <v>94</v>
      </c>
      <c r="G6" s="6" t="n">
        <v>4.75</v>
      </c>
      <c r="H6" s="6" t="n">
        <v>81</v>
      </c>
      <c r="I6" s="7" t="n">
        <f aca="false">(((D6*0.001*SQRT(2))/C6))*100</f>
        <v>2.35702260395516</v>
      </c>
      <c r="J6" s="7" t="n">
        <f aca="false">(((F6*0.001*SQRT(2))/E6))*100</f>
        <v>2.04517038250878</v>
      </c>
      <c r="K6" s="7" t="n">
        <f aca="false">(((H6*0.001*SQRT(2))/G6))*100</f>
        <v>2.41160628530991</v>
      </c>
      <c r="L6" s="7" t="n">
        <f aca="false">D6/F6</f>
        <v>1.06382978723404</v>
      </c>
    </row>
    <row r="7" customFormat="false" ht="16.5" hidden="false" customHeight="false" outlineLevel="0" collapsed="false">
      <c r="A7" s="4" t="n">
        <v>5</v>
      </c>
      <c r="B7" s="6" t="n">
        <v>6.9</v>
      </c>
      <c r="C7" s="6" t="n">
        <v>6.3</v>
      </c>
      <c r="D7" s="6" t="n">
        <v>100</v>
      </c>
      <c r="E7" s="5" t="n">
        <v>7</v>
      </c>
      <c r="F7" s="6" t="n">
        <v>97</v>
      </c>
      <c r="G7" s="6" t="n">
        <v>5.01</v>
      </c>
      <c r="H7" s="6" t="n">
        <v>32</v>
      </c>
      <c r="I7" s="7" t="n">
        <f aca="false">(((D7*0.001*SQRT(2))/C7))*100</f>
        <v>2.24478343233825</v>
      </c>
      <c r="J7" s="7" t="n">
        <f aca="false">(((F7*0.001*SQRT(2))/E7))*100</f>
        <v>1.95969593643129</v>
      </c>
      <c r="K7" s="7" t="n">
        <f aca="false">(((H7*0.001*SQRT(2))/G7))*100</f>
        <v>0.903290099719342</v>
      </c>
      <c r="L7" s="7" t="n">
        <f aca="false">D7/F7</f>
        <v>1.03092783505155</v>
      </c>
    </row>
    <row r="8" customFormat="false" ht="16.5" hidden="false" customHeight="false" outlineLevel="0" collapsed="false">
      <c r="A8" s="4" t="n">
        <v>6</v>
      </c>
      <c r="B8" s="6" t="n">
        <v>7.3</v>
      </c>
      <c r="C8" s="6" t="n">
        <v>6.8</v>
      </c>
      <c r="D8" s="6" t="n">
        <v>100</v>
      </c>
      <c r="E8" s="5" t="n">
        <v>7.5</v>
      </c>
      <c r="F8" s="6" t="n">
        <v>98</v>
      </c>
      <c r="G8" s="6" t="n">
        <v>5.01</v>
      </c>
      <c r="H8" s="6" t="n">
        <v>32</v>
      </c>
      <c r="I8" s="7" t="n">
        <f aca="false">(((D8*0.001*SQRT(2))/C8))*100</f>
        <v>2.07972582701926</v>
      </c>
      <c r="J8" s="7" t="n">
        <f aca="false">(((F8*0.001*SQRT(2))/E8))*100</f>
        <v>1.84790572150084</v>
      </c>
      <c r="K8" s="7" t="n">
        <f aca="false">(((H8*0.001*SQRT(2))/G8))*100</f>
        <v>0.903290099719342</v>
      </c>
      <c r="L8" s="7" t="n">
        <f aca="false">D8/F8</f>
        <v>1.02040816326531</v>
      </c>
    </row>
    <row r="9" customFormat="false" ht="16.5" hidden="false" customHeight="false" outlineLevel="0" collapsed="false">
      <c r="A9" s="4" t="n">
        <v>7</v>
      </c>
      <c r="B9" s="6" t="n">
        <v>7.6</v>
      </c>
      <c r="C9" s="6" t="n">
        <v>7.4</v>
      </c>
      <c r="D9" s="6" t="n">
        <v>100</v>
      </c>
      <c r="E9" s="5" t="n">
        <v>8</v>
      </c>
      <c r="F9" s="6" t="n">
        <v>98</v>
      </c>
      <c r="G9" s="6" t="n">
        <v>5.01</v>
      </c>
      <c r="H9" s="6" t="n">
        <v>32</v>
      </c>
      <c r="I9" s="7" t="n">
        <f aca="false">(((D9*0.001*SQRT(2))/C9))*100</f>
        <v>1.91109940861229</v>
      </c>
      <c r="J9" s="7" t="n">
        <f aca="false">(((F9*0.001*SQRT(2))/E9))*100</f>
        <v>1.73241161390704</v>
      </c>
      <c r="K9" s="7" t="n">
        <f aca="false">(((H9*0.001*SQRT(2))/G9))*100</f>
        <v>0.903290099719342</v>
      </c>
      <c r="L9" s="7" t="n">
        <f aca="false">D9/F9</f>
        <v>1.0204081632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11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3.14"/>
  </cols>
  <sheetData>
    <row r="1" customFormat="false" ht="17.25" hidden="false" customHeight="false" outlineLevel="0" collapsed="false">
      <c r="A1" s="1"/>
      <c r="B1" s="8" t="s">
        <v>16</v>
      </c>
      <c r="C1" s="8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17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4" t="s">
        <v>18</v>
      </c>
      <c r="C2" s="4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4" t="n">
        <v>10</v>
      </c>
      <c r="C3" s="9" t="n">
        <v>7.4</v>
      </c>
      <c r="D3" s="6" t="n">
        <v>21</v>
      </c>
      <c r="E3" s="5" t="n">
        <v>8</v>
      </c>
      <c r="F3" s="6" t="n">
        <v>15</v>
      </c>
      <c r="G3" s="6" t="n">
        <v>5.01</v>
      </c>
      <c r="H3" s="6" t="n">
        <v>32</v>
      </c>
      <c r="I3" s="7" t="n">
        <f aca="false">(((D3*0.001*SQRT(2))/C3))*100</f>
        <v>0.401330875808581</v>
      </c>
      <c r="J3" s="7" t="n">
        <f aca="false">(((F3*0.001*SQRT(2))/E3))*100</f>
        <v>0.265165042944955</v>
      </c>
      <c r="K3" s="7" t="n">
        <f aca="false">(((H3*0.001*SQRT(2))/G3))*100</f>
        <v>0.903290099719342</v>
      </c>
      <c r="L3" s="7" t="n">
        <f aca="false">D3/F3</f>
        <v>1.4</v>
      </c>
    </row>
    <row r="4" customFormat="false" ht="16.5" hidden="false" customHeight="false" outlineLevel="0" collapsed="false">
      <c r="A4" s="4" t="n">
        <v>2</v>
      </c>
      <c r="B4" s="4" t="n">
        <v>20</v>
      </c>
      <c r="C4" s="9" t="n">
        <v>7.4</v>
      </c>
      <c r="D4" s="6" t="n">
        <v>30</v>
      </c>
      <c r="E4" s="5" t="n">
        <v>8</v>
      </c>
      <c r="F4" s="6" t="n">
        <v>25</v>
      </c>
      <c r="G4" s="6" t="n">
        <v>5.01</v>
      </c>
      <c r="H4" s="6" t="n">
        <v>32</v>
      </c>
      <c r="I4" s="7" t="n">
        <f aca="false">(((D4*0.001*SQRT(2))/C4))*100</f>
        <v>0.573329822583687</v>
      </c>
      <c r="J4" s="7" t="n">
        <f aca="false">(((F4*0.001*SQRT(2))/E4))*100</f>
        <v>0.441941738241592</v>
      </c>
      <c r="K4" s="7" t="n">
        <f aca="false">(((H4*0.001*SQRT(2))/G4))*100</f>
        <v>0.903290099719342</v>
      </c>
      <c r="L4" s="7" t="n">
        <f aca="false">D4/F4</f>
        <v>1.2</v>
      </c>
    </row>
    <row r="5" customFormat="false" ht="16.5" hidden="false" customHeight="false" outlineLevel="0" collapsed="false">
      <c r="A5" s="4" t="n">
        <v>3</v>
      </c>
      <c r="B5" s="4" t="n">
        <v>40</v>
      </c>
      <c r="C5" s="9" t="n">
        <v>7.4</v>
      </c>
      <c r="D5" s="6" t="n">
        <v>48</v>
      </c>
      <c r="E5" s="5" t="n">
        <v>8</v>
      </c>
      <c r="F5" s="6" t="n">
        <v>44</v>
      </c>
      <c r="G5" s="6" t="n">
        <v>5.01</v>
      </c>
      <c r="H5" s="6" t="n">
        <v>32</v>
      </c>
      <c r="I5" s="7" t="n">
        <f aca="false">(((D5*0.001*SQRT(2))/C5))*100</f>
        <v>0.9173277161339</v>
      </c>
      <c r="J5" s="7" t="n">
        <f aca="false">(((F5*0.001*SQRT(2))/E5))*100</f>
        <v>0.777817459305202</v>
      </c>
      <c r="K5" s="7" t="n">
        <f aca="false">(((H5*0.001*SQRT(2))/G5))*100</f>
        <v>0.903290099719342</v>
      </c>
      <c r="L5" s="7" t="n">
        <f aca="false">D5/F5</f>
        <v>1.09090909090909</v>
      </c>
    </row>
    <row r="6" customFormat="false" ht="16.5" hidden="false" customHeight="false" outlineLevel="0" collapsed="false">
      <c r="A6" s="4" t="n">
        <v>4</v>
      </c>
      <c r="B6" s="4" t="n">
        <v>60</v>
      </c>
      <c r="C6" s="9" t="n">
        <v>7.4</v>
      </c>
      <c r="D6" s="6" t="n">
        <v>66</v>
      </c>
      <c r="E6" s="5" t="n">
        <v>8</v>
      </c>
      <c r="F6" s="6" t="n">
        <v>63</v>
      </c>
      <c r="G6" s="6" t="n">
        <v>5.01</v>
      </c>
      <c r="H6" s="6" t="n">
        <v>32</v>
      </c>
      <c r="I6" s="7" t="n">
        <f aca="false">(((D6*0.001*SQRT(2))/C6))*100</f>
        <v>1.26132560968411</v>
      </c>
      <c r="J6" s="7" t="n">
        <f aca="false">(((F6*0.001*SQRT(2))/E6))*100</f>
        <v>1.11369318036881</v>
      </c>
      <c r="K6" s="7" t="n">
        <f aca="false">(((H6*0.001*SQRT(2))/G6))*100</f>
        <v>0.903290099719342</v>
      </c>
      <c r="L6" s="7" t="n">
        <f aca="false">D6/F6</f>
        <v>1.04761904761905</v>
      </c>
    </row>
    <row r="7" customFormat="false" ht="16.5" hidden="false" customHeight="false" outlineLevel="0" collapsed="false">
      <c r="A7" s="4" t="n">
        <v>5</v>
      </c>
      <c r="B7" s="4" t="n">
        <v>80</v>
      </c>
      <c r="C7" s="9" t="n">
        <v>7.4</v>
      </c>
      <c r="D7" s="6" t="n">
        <v>85</v>
      </c>
      <c r="E7" s="5" t="n">
        <v>8</v>
      </c>
      <c r="F7" s="6" t="n">
        <v>81</v>
      </c>
      <c r="G7" s="6" t="n">
        <v>5.01</v>
      </c>
      <c r="H7" s="6" t="n">
        <v>32</v>
      </c>
      <c r="I7" s="7" t="n">
        <f aca="false">(((D7*0.001*SQRT(2))/C7))*100</f>
        <v>1.62443449732045</v>
      </c>
      <c r="J7" s="7" t="n">
        <f aca="false">(((F7*0.001*SQRT(2))/E7))*100</f>
        <v>1.43189123190276</v>
      </c>
      <c r="K7" s="7" t="n">
        <f aca="false">(((H7*0.001*SQRT(2))/G7))*100</f>
        <v>0.903290099719342</v>
      </c>
      <c r="L7" s="7" t="n">
        <f aca="false">D7/F7</f>
        <v>1.04938271604938</v>
      </c>
    </row>
    <row r="8" customFormat="false" ht="16.5" hidden="false" customHeight="false" outlineLevel="0" collapsed="false">
      <c r="A8" s="4" t="n">
        <v>6</v>
      </c>
      <c r="B8" s="4" t="n">
        <v>100</v>
      </c>
      <c r="C8" s="9" t="n">
        <v>7.4</v>
      </c>
      <c r="D8" s="6" t="n">
        <v>101</v>
      </c>
      <c r="E8" s="5" t="n">
        <v>8</v>
      </c>
      <c r="F8" s="6" t="n">
        <v>99</v>
      </c>
      <c r="G8" s="6" t="n">
        <v>5.01</v>
      </c>
      <c r="H8" s="6" t="n">
        <v>32</v>
      </c>
      <c r="I8" s="7" t="n">
        <f aca="false">(((D8*0.001*SQRT(2))/C8))*100</f>
        <v>1.93021040269841</v>
      </c>
      <c r="J8" s="7" t="n">
        <f aca="false">(((F8*0.001*SQRT(2))/E8))*100</f>
        <v>1.75008928343671</v>
      </c>
      <c r="K8" s="7" t="n">
        <f aca="false">(((H8*0.001*SQRT(2))/G8))*100</f>
        <v>0.903290099719342</v>
      </c>
      <c r="L8" s="7" t="n">
        <f aca="false">D8/F8</f>
        <v>1.02020202020202</v>
      </c>
    </row>
    <row r="9" customFormat="false" ht="16.5" hidden="false" customHeight="false" outlineLevel="0" collapsed="false">
      <c r="A9" s="4" t="n">
        <v>7</v>
      </c>
      <c r="B9" s="4" t="n">
        <v>120</v>
      </c>
      <c r="C9" s="9" t="n">
        <v>7.4</v>
      </c>
      <c r="D9" s="6" t="n">
        <v>116</v>
      </c>
      <c r="E9" s="5" t="n">
        <v>8</v>
      </c>
      <c r="F9" s="6" t="n">
        <v>116</v>
      </c>
      <c r="G9" s="6" t="n">
        <v>5.01</v>
      </c>
      <c r="H9" s="6" t="n">
        <v>32</v>
      </c>
      <c r="I9" s="7" t="n">
        <f aca="false">(((D9*0.001*SQRT(2))/C9))*100</f>
        <v>2.21687531399026</v>
      </c>
      <c r="J9" s="7" t="n">
        <f aca="false">(((F9*0.001*SQRT(2))/E9))*100</f>
        <v>2.05060966544099</v>
      </c>
      <c r="K9" s="7" t="n">
        <f aca="false">(((H9*0.001*SQRT(2))/G9))*100</f>
        <v>0.903290099719342</v>
      </c>
      <c r="L9" s="7" t="n">
        <f aca="false">D9/F9</f>
        <v>1</v>
      </c>
    </row>
    <row r="10" customFormat="false" ht="16.5" hidden="false" customHeight="false" outlineLevel="0" collapsed="false">
      <c r="A10" s="4" t="n">
        <v>8</v>
      </c>
      <c r="B10" s="4" t="n">
        <v>140</v>
      </c>
      <c r="C10" s="9" t="n">
        <v>7.4</v>
      </c>
      <c r="D10" s="6" t="n">
        <v>134</v>
      </c>
      <c r="E10" s="5" t="n">
        <v>8</v>
      </c>
      <c r="F10" s="6" t="n">
        <v>133</v>
      </c>
      <c r="G10" s="6" t="n">
        <v>5.01</v>
      </c>
      <c r="H10" s="6" t="n">
        <v>32</v>
      </c>
      <c r="I10" s="7" t="n">
        <f aca="false">(((D10*0.001*SQRT(2))/C10))*100</f>
        <v>2.56087320754047</v>
      </c>
      <c r="J10" s="7" t="n">
        <f aca="false">(((F10*0.001*SQRT(2))/E10))*100</f>
        <v>2.35113004744527</v>
      </c>
      <c r="K10" s="7" t="n">
        <f aca="false">(((H10*0.001*SQRT(2))/G10))*100</f>
        <v>0.903290099719342</v>
      </c>
      <c r="L10" s="7" t="n">
        <f aca="false">D10/F10</f>
        <v>1.00751879699248</v>
      </c>
    </row>
    <row r="11" customFormat="false" ht="16.5" hidden="false" customHeight="false" outlineLevel="0" collapsed="false">
      <c r="A11" s="4" t="n">
        <v>9</v>
      </c>
      <c r="B11" s="4" t="n">
        <v>160</v>
      </c>
      <c r="C11" s="9" t="n">
        <v>7.4</v>
      </c>
      <c r="D11" s="6" t="n">
        <v>150</v>
      </c>
      <c r="E11" s="5" t="n">
        <v>8</v>
      </c>
      <c r="F11" s="6" t="n">
        <v>150</v>
      </c>
      <c r="G11" s="6" t="n">
        <v>5.01</v>
      </c>
      <c r="H11" s="6" t="n">
        <v>32</v>
      </c>
      <c r="I11" s="7" t="n">
        <f aca="false">(((D11*0.001*SQRT(2))/C11))*100</f>
        <v>2.86664911291844</v>
      </c>
      <c r="J11" s="7" t="n">
        <f aca="false">(((F11*0.001*SQRT(2))/E11))*100</f>
        <v>2.65165042944955</v>
      </c>
      <c r="K11" s="7" t="n">
        <f aca="false">(((H11*0.001*SQRT(2))/G11))*100</f>
        <v>0.903290099719342</v>
      </c>
      <c r="L11" s="7" t="n">
        <f aca="false">D11/F1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07:03Z</dcterms:created>
  <dc:creator>.</dc:creator>
  <dc:description/>
  <dc:language>en-US</dc:language>
  <cp:lastModifiedBy>Veronika</cp:lastModifiedBy>
  <dcterms:modified xsi:type="dcterms:W3CDTF">2009-03-12T16:35:47Z</dcterms:modified>
  <cp:revision>0</cp:revision>
  <dc:subject/>
  <dc:title/>
</cp:coreProperties>
</file>